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eu 1A" sheetId="1" state="visible" r:id="rId2"/>
    <sheet name="Bieu 1B" sheetId="2" state="visible" r:id="rId3"/>
  </sheets>
  <definedNames>
    <definedName function="false" hidden="false" localSheetId="1" name="_xlnm.Print_Titles" vbProcedure="false">'Bieu 1B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8">
  <si>
    <t xml:space="preserve">TỈNH ĐOÀN KIÊN GIANG</t>
  </si>
  <si>
    <t xml:space="preserve">ĐOÀN TNCS HỒ CHÍ MINH</t>
  </si>
  <si>
    <t xml:space="preserve">BCH ……...…………………...</t>
  </si>
  <si>
    <t xml:space="preserve">…….., ngày…..tháng…….năm 2017</t>
  </si>
  <si>
    <t xml:space="preserve">BIỂU SỐ 1A</t>
  </si>
  <si>
    <t xml:space="preserve">THỐNG KÊ SỐ LIỆU TỔ CHỨC BỘ MÁY, BIÊN CHẾ THUỘC HỆ THỐNG ĐOÀN TNCS HỒ CHÍ MINH CÁC CẤP</t>
  </si>
  <si>
    <t xml:space="preserve">TT</t>
  </si>
  <si>
    <t xml:space="preserve">Cơ quan, đơn vị trực thuộc</t>
  </si>
  <si>
    <t xml:space="preserve">Thống kê tính đến 31/12/2013</t>
  </si>
  <si>
    <t xml:space="preserve">Thống kê tính đến 31/12/2016 </t>
  </si>
  <si>
    <t xml:space="preserve">So sánh           (2) và (8) </t>
  </si>
  <si>
    <t xml:space="preserve">Kết quả tinh giảm biên chế theo NQ 39 và NĐ 108</t>
  </si>
  <si>
    <t xml:space="preserve">Ghi chú:</t>
  </si>
  <si>
    <t xml:space="preserve">Biên chế được giao năm 2013</t>
  </si>
  <si>
    <t xml:space="preserve">Số người thực tế (tính đến 31/12/2013)</t>
  </si>
  <si>
    <t xml:space="preserve">Biên chế được giao năm 2016</t>
  </si>
  <si>
    <t xml:space="preserve">Số người hiện có (tính đến 31/12/2016) </t>
  </si>
  <si>
    <t xml:space="preserve">Số lượng (+/-)</t>
  </si>
  <si>
    <t xml:space="preserve">%</t>
  </si>
  <si>
    <t xml:space="preserve">Tổng số</t>
  </si>
  <si>
    <t xml:space="preserve">Trong đó</t>
  </si>
  <si>
    <t xml:space="preserve">Tổng số </t>
  </si>
  <si>
    <t xml:space="preserve">Công chức</t>
  </si>
  <si>
    <t xml:space="preserve">Viên chức</t>
  </si>
  <si>
    <t xml:space="preserve">Hợp đồng 68 </t>
  </si>
  <si>
    <t xml:space="preserve">*Hợp đồng khác </t>
  </si>
  <si>
    <t xml:space="preserve">Năm 2015</t>
  </si>
  <si>
    <t xml:space="preserve">Năm 2016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Đoàn TNCS HCM cấp huyện và tương đương</t>
  </si>
  <si>
    <t xml:space="preserve">Cơ quan Đoàn cấp huyện và tương đương</t>
  </si>
  <si>
    <t xml:space="preserve">1.2.</t>
  </si>
  <si>
    <t xml:space="preserve">Khác (nhà thiếu nhi,…)</t>
  </si>
  <si>
    <t xml:space="preserve">Đoàn TNCS HCM cấp xã, phường, thị trấn</t>
  </si>
  <si>
    <r>
      <rPr>
        <b val="true"/>
        <sz val="13"/>
        <rFont val="Times New Roman"/>
        <family val="1"/>
      </rPr>
      <t xml:space="preserve">Lưu ý:</t>
    </r>
    <r>
      <rPr>
        <sz val="13"/>
        <rFont val="Times New Roman"/>
        <family val="1"/>
      </rPr>
      <t xml:space="preserve"> * NQ 39 là Nghị quyết số 39-NQ/TW của Bộ Chính trị về tinh giản biên chế và cơ cấu lại đội ngũ cán bộ, công chức, viên chức
               NĐ 108 là</t>
    </r>
    <r>
      <rPr>
        <b val="true"/>
        <sz val="13"/>
        <rFont val="Times New Roman"/>
        <family val="1"/>
      </rPr>
      <t xml:space="preserve"> </t>
    </r>
    <r>
      <rPr>
        <sz val="13"/>
        <rFont val="Times New Roman"/>
        <family val="1"/>
      </rPr>
      <t xml:space="preserve">Nghị định 108/2014/NĐ-CP ngày 20/11/2014 về chính sách tinh giản biên chế</t>
    </r>
  </si>
  <si>
    <t xml:space="preserve">             * Hợp đồng khác bao gồm: Hợp đồng trong chỉ tiêu chờ thi công chức, viên chức; các loại hợp đồng hưởng lương từ ngân sách nhà nước mà không phải hợp đồng theo Nghị định 68</t>
  </si>
  <si>
    <t xml:space="preserve">             * File mềm xin gửi về địa chỉ EMAIL:  bantckt@tinhdoankiengiang.org.vn</t>
  </si>
  <si>
    <t xml:space="preserve">……Ngày…….tháng…….năm 2017</t>
  </si>
  <si>
    <t xml:space="preserve">Người lập biểu</t>
  </si>
  <si>
    <t xml:space="preserve">T/M BAN THƯỜNG VỤ</t>
  </si>
  <si>
    <t xml:space="preserve">(Ký, ghi rõ họ tên)</t>
  </si>
  <si>
    <t xml:space="preserve">(ký tên, đóng dấu)</t>
  </si>
  <si>
    <t xml:space="preserve">BCH ………….…………….</t>
  </si>
  <si>
    <t xml:space="preserve">BIỂU SỐ 1B</t>
  </si>
  <si>
    <t xml:space="preserve">
THỐNG KÊ CHẤT LƯỢNG SỐ NGƯỜI HƯỞNG LƯƠNG NGÂN SÁCH
THUỘC HỆ THỐNG TỔ CHỨC ĐOÀN TNCS HỒ CHÍ MINH CÁC CẤP
</t>
  </si>
  <si>
    <t xml:space="preserve">Nội dung</t>
  </si>
  <si>
    <t xml:space="preserve">Thống kê tính đến 31/12/2016</t>
  </si>
  <si>
    <t xml:space="preserve">Ghi chú</t>
  </si>
  <si>
    <r>
      <rPr>
        <b val="true"/>
        <sz val="11.5"/>
        <rFont val="Times New Roman"/>
        <family val="1"/>
      </rPr>
      <t xml:space="preserve">Tổng số </t>
    </r>
    <r>
      <rPr>
        <i val="true"/>
        <sz val="11.5"/>
        <rFont val="Times New Roman"/>
        <family val="1"/>
      </rPr>
      <t xml:space="preserve">(Người)</t>
    </r>
  </si>
  <si>
    <t xml:space="preserve">ĐTN cấp huyện và tương đương</t>
  </si>
  <si>
    <t xml:space="preserve">ĐTN cấp cơ sở</t>
  </si>
  <si>
    <t xml:space="preserve">Đoàn cấp huyện, quận, thị xã, thành phố trực thuộc tỉnh</t>
  </si>
  <si>
    <t xml:space="preserve">Đoàn tương đương cấp huyện</t>
  </si>
  <si>
    <t xml:space="preserve">Đoàn cấp xã, phường, thị trấn</t>
  </si>
  <si>
    <t xml:space="preserve">Đoàn cơ sở các khối khác</t>
  </si>
  <si>
    <t xml:space="preserve">1. Tổng số người hưởng lương ngân sách </t>
  </si>
  <si>
    <t xml:space="preserve">     Trong đó: </t>
  </si>
  <si>
    <t xml:space="preserve">        - Công chức</t>
  </si>
  <si>
    <t xml:space="preserve">        - Viên chức</t>
  </si>
  <si>
    <t xml:space="preserve">        - Hợp đồng 68</t>
  </si>
  <si>
    <t xml:space="preserve">        - Hợp đồng khác*</t>
  </si>
  <si>
    <t xml:space="preserve">        - Nữ</t>
  </si>
  <si>
    <t xml:space="preserve">        - Nữ lãnh đạo* </t>
  </si>
  <si>
    <t xml:space="preserve">        - Dân tộc thiểu số</t>
  </si>
  <si>
    <t xml:space="preserve">        - Số đảng viên</t>
  </si>
  <si>
    <t xml:space="preserve">2. Phân tích tổng số người theo:</t>
  </si>
  <si>
    <t xml:space="preserve">a- Ngạch công chức, viên chức:</t>
  </si>
  <si>
    <t xml:space="preserve">      - Chức danh bầu cử</t>
  </si>
  <si>
    <t xml:space="preserve">      - Chuyên viên cao cấp và tương đương</t>
  </si>
  <si>
    <t xml:space="preserve">      - Chuyên viên chính và tương đương</t>
  </si>
  <si>
    <t xml:space="preserve">      - Chuyên viên và tương đương</t>
  </si>
  <si>
    <t xml:space="preserve">      - Cán sự và tương đương</t>
  </si>
  <si>
    <t xml:space="preserve">      - Nhân viên và tương đương</t>
  </si>
  <si>
    <t xml:space="preserve">b- Học hàm, học vị, trình độ chuyên môn:</t>
  </si>
  <si>
    <t xml:space="preserve">      - Giáo sư, phó giáo sư </t>
  </si>
  <si>
    <t xml:space="preserve">      - Tiến sĩ khoa học</t>
  </si>
  <si>
    <t xml:space="preserve">      - Tiến sĩ</t>
  </si>
  <si>
    <t xml:space="preserve">      - Thạc sĩ</t>
  </si>
  <si>
    <t xml:space="preserve">      - Đại học</t>
  </si>
  <si>
    <t xml:space="preserve">      - Cao đẳng</t>
  </si>
  <si>
    <t xml:space="preserve">      - Trung cấp</t>
  </si>
  <si>
    <t xml:space="preserve">      - Dưới trung cấp (Sơ cấp…)</t>
  </si>
  <si>
    <t xml:space="preserve">c- Trình độ lý luận chính trị:</t>
  </si>
  <si>
    <t xml:space="preserve">      - Cao cấp, cử nhân</t>
  </si>
  <si>
    <t xml:space="preserve">      - Sơ cấp</t>
  </si>
  <si>
    <t xml:space="preserve">d- Độ tuổi:</t>
  </si>
  <si>
    <t xml:space="preserve">     - Đến 30 tuổi</t>
  </si>
  <si>
    <t xml:space="preserve">     - Từ 31-40 tuổi</t>
  </si>
  <si>
    <t xml:space="preserve">     - Từ 41-50 tuổi</t>
  </si>
  <si>
    <t xml:space="preserve">     - Từ 51-60 tuổi</t>
  </si>
  <si>
    <t xml:space="preserve">     - Trên 60 tuổi</t>
  </si>
  <si>
    <t xml:space="preserve">             * File mềm xin gửi về địa chỉ EMAIL: bantckt@tinhdoankiengiang.org.v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General"/>
    <numFmt numFmtId="167" formatCode="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u val="single"/>
      <sz val="15"/>
      <name val="Times New Roman"/>
      <family val="1"/>
    </font>
    <font>
      <i val="true"/>
      <sz val="12"/>
      <name val="Times New Roman"/>
      <family val="1"/>
    </font>
    <font>
      <i val="true"/>
      <sz val="14"/>
      <name val="Times New Roman"/>
      <family val="1"/>
    </font>
    <font>
      <sz val="13"/>
      <name val="Arial"/>
      <family val="2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sz val="13"/>
      <name val="Times New Roman"/>
      <family val="1"/>
    </font>
    <font>
      <sz val="12"/>
      <name val="Arial"/>
      <family val="2"/>
    </font>
    <font>
      <sz val="10"/>
      <name val="Times New Roman"/>
      <family val="1"/>
    </font>
    <font>
      <i val="true"/>
      <sz val="13"/>
      <name val="Times New Roman"/>
      <family val="1"/>
    </font>
    <font>
      <sz val="11.5"/>
      <name val="Times New Roman"/>
      <family val="1"/>
    </font>
    <font>
      <sz val="11"/>
      <name val="Times New Roman"/>
      <family val="1"/>
    </font>
    <font>
      <sz val="11"/>
      <color rgb="FFFF0000"/>
      <name val="Times New Roman"/>
      <family val="1"/>
    </font>
    <font>
      <b val="true"/>
      <sz val="11.5"/>
      <color rgb="FFFF0000"/>
      <name val="Times New Roman"/>
      <family val="1"/>
    </font>
    <font>
      <b val="true"/>
      <sz val="11.5"/>
      <name val="Times New Roman"/>
      <family val="1"/>
    </font>
    <font>
      <i val="true"/>
      <sz val="11.5"/>
      <name val="Times New Roman"/>
      <family val="1"/>
    </font>
    <font>
      <i val="true"/>
      <sz val="11"/>
      <name val="Times New Roman"/>
      <family val="1"/>
    </font>
    <font>
      <i val="true"/>
      <sz val="11"/>
      <color rgb="FFFF0000"/>
      <name val="Times New Roman"/>
      <family val="1"/>
    </font>
    <font>
      <b val="true"/>
      <i val="true"/>
      <sz val="11.5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sz val="11.5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:Y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1" width="35.42"/>
    <col collapsed="false" customWidth="true" hidden="false" outlineLevel="0" max="3" min="3" style="0" width="10.71"/>
    <col collapsed="false" customWidth="true" hidden="false" outlineLevel="0" max="4" min="4" style="0" width="8.7"/>
    <col collapsed="false" customWidth="true" hidden="false" outlineLevel="0" max="5" min="5" style="0" width="7.85"/>
    <col collapsed="false" customWidth="true" hidden="false" outlineLevel="0" max="6" min="6" style="0" width="7.7"/>
    <col collapsed="false" customWidth="true" hidden="false" outlineLevel="0" max="7" min="7" style="0" width="7.85"/>
    <col collapsed="false" customWidth="true" hidden="false" outlineLevel="0" max="8" min="8" style="0" width="7.99"/>
    <col collapsed="false" customWidth="true" hidden="false" outlineLevel="0" max="9" min="9" style="0" width="10.99"/>
    <col collapsed="false" customWidth="true" hidden="false" outlineLevel="0" max="10" min="10" style="0" width="8.7"/>
    <col collapsed="false" customWidth="true" hidden="false" outlineLevel="0" max="11" min="11" style="0" width="8.14"/>
    <col collapsed="false" customWidth="true" hidden="false" outlineLevel="0" max="12" min="12" style="0" width="7.85"/>
    <col collapsed="false" customWidth="true" hidden="false" outlineLevel="0" max="13" min="13" style="0" width="6.99"/>
    <col collapsed="false" customWidth="true" hidden="false" outlineLevel="0" max="14" min="14" style="0" width="7.42"/>
    <col collapsed="false" customWidth="true" hidden="true" outlineLevel="0" max="19" min="15" style="0" width="9.14"/>
    <col collapsed="false" customWidth="true" hidden="false" outlineLevel="0" max="20" min="20" style="0" width="7.14"/>
    <col collapsed="false" customWidth="true" hidden="false" outlineLevel="0" max="22" min="21" style="0" width="6.99"/>
    <col collapsed="false" customWidth="true" hidden="false" outlineLevel="0" max="23" min="23" style="0" width="8.56"/>
    <col collapsed="false" customWidth="true" hidden="false" outlineLevel="0" max="24" min="24" style="0" width="7.28"/>
    <col collapsed="false" customWidth="true" hidden="false" outlineLevel="0" max="25" min="25" style="0" width="7.42"/>
  </cols>
  <sheetData>
    <row r="1" customFormat="false" ht="22.5" hidden="false" customHeight="true" outlineLevel="0" collapsed="false">
      <c r="A1" s="2" t="s">
        <v>0</v>
      </c>
      <c r="B1" s="2"/>
      <c r="C1" s="3"/>
      <c r="D1" s="3"/>
      <c r="N1" s="4"/>
      <c r="T1" s="5" t="s">
        <v>1</v>
      </c>
      <c r="U1" s="5"/>
      <c r="V1" s="5"/>
      <c r="W1" s="5"/>
      <c r="X1" s="5"/>
      <c r="Y1" s="5"/>
    </row>
    <row r="2" s="3" customFormat="true" ht="31.5" hidden="false" customHeight="true" outlineLevel="0" collapsed="false">
      <c r="A2" s="6" t="s">
        <v>2</v>
      </c>
      <c r="B2" s="6"/>
      <c r="E2" s="7"/>
      <c r="J2" s="7"/>
      <c r="N2" s="8" t="s">
        <v>3</v>
      </c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customFormat="false" ht="18.75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23.25" hidden="false" customHeight="tru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5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6.75" hidden="true" customHeight="true" outlineLevel="0" collapsed="false">
      <c r="A6" s="10"/>
      <c r="B6" s="11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46.5" hidden="false" customHeight="true" outlineLevel="0" collapsed="false">
      <c r="A7" s="12" t="s">
        <v>6</v>
      </c>
      <c r="B7" s="12" t="s">
        <v>7</v>
      </c>
      <c r="C7" s="13" t="s">
        <v>8</v>
      </c>
      <c r="D7" s="13"/>
      <c r="E7" s="13"/>
      <c r="F7" s="13"/>
      <c r="G7" s="13"/>
      <c r="H7" s="13"/>
      <c r="I7" s="12" t="s">
        <v>9</v>
      </c>
      <c r="J7" s="12"/>
      <c r="K7" s="12"/>
      <c r="L7" s="12"/>
      <c r="M7" s="12"/>
      <c r="N7" s="12"/>
      <c r="O7" s="14"/>
      <c r="P7" s="14"/>
      <c r="Q7" s="14"/>
      <c r="R7" s="14"/>
      <c r="S7" s="14"/>
      <c r="T7" s="15" t="s">
        <v>10</v>
      </c>
      <c r="U7" s="15"/>
      <c r="V7" s="15" t="s">
        <v>11</v>
      </c>
      <c r="W7" s="15"/>
      <c r="X7" s="15"/>
      <c r="Y7" s="12" t="s">
        <v>12</v>
      </c>
    </row>
    <row r="8" s="18" customFormat="true" ht="43.5" hidden="false" customHeight="true" outlineLevel="0" collapsed="false">
      <c r="A8" s="12"/>
      <c r="B8" s="12"/>
      <c r="C8" s="13" t="s">
        <v>13</v>
      </c>
      <c r="D8" s="13" t="s">
        <v>14</v>
      </c>
      <c r="E8" s="13"/>
      <c r="F8" s="13"/>
      <c r="G8" s="13"/>
      <c r="H8" s="13"/>
      <c r="I8" s="13" t="s">
        <v>15</v>
      </c>
      <c r="J8" s="13" t="s">
        <v>16</v>
      </c>
      <c r="K8" s="13"/>
      <c r="L8" s="13"/>
      <c r="M8" s="13"/>
      <c r="N8" s="13"/>
      <c r="O8" s="14"/>
      <c r="P8" s="14"/>
      <c r="Q8" s="14"/>
      <c r="R8" s="14"/>
      <c r="S8" s="14"/>
      <c r="T8" s="16" t="s">
        <v>17</v>
      </c>
      <c r="U8" s="17" t="s">
        <v>18</v>
      </c>
      <c r="V8" s="17" t="s">
        <v>19</v>
      </c>
      <c r="W8" s="17" t="s">
        <v>20</v>
      </c>
      <c r="X8" s="17"/>
      <c r="Y8" s="12"/>
    </row>
    <row r="9" s="18" customFormat="true" ht="69" hidden="false" customHeight="true" outlineLevel="0" collapsed="false">
      <c r="A9" s="12"/>
      <c r="B9" s="12"/>
      <c r="C9" s="13"/>
      <c r="D9" s="13" t="s">
        <v>21</v>
      </c>
      <c r="E9" s="19" t="s">
        <v>22</v>
      </c>
      <c r="F9" s="17" t="s">
        <v>23</v>
      </c>
      <c r="G9" s="17" t="s">
        <v>24</v>
      </c>
      <c r="H9" s="17" t="s">
        <v>25</v>
      </c>
      <c r="I9" s="13"/>
      <c r="J9" s="20" t="s">
        <v>19</v>
      </c>
      <c r="K9" s="19" t="s">
        <v>22</v>
      </c>
      <c r="L9" s="17" t="s">
        <v>23</v>
      </c>
      <c r="M9" s="17" t="s">
        <v>24</v>
      </c>
      <c r="N9" s="17" t="s">
        <v>25</v>
      </c>
      <c r="O9" s="14"/>
      <c r="P9" s="14"/>
      <c r="Q9" s="14"/>
      <c r="R9" s="14"/>
      <c r="S9" s="14"/>
      <c r="T9" s="16"/>
      <c r="U9" s="17"/>
      <c r="V9" s="17"/>
      <c r="W9" s="17" t="s">
        <v>26</v>
      </c>
      <c r="X9" s="17" t="s">
        <v>27</v>
      </c>
      <c r="Y9" s="12"/>
    </row>
    <row r="10" s="18" customFormat="true" ht="21.75" hidden="false" customHeight="true" outlineLevel="0" collapsed="false">
      <c r="A10" s="21"/>
      <c r="B10" s="22"/>
      <c r="C10" s="16" t="s">
        <v>28</v>
      </c>
      <c r="D10" s="16" t="s">
        <v>29</v>
      </c>
      <c r="E10" s="16" t="s">
        <v>30</v>
      </c>
      <c r="F10" s="16" t="s">
        <v>31</v>
      </c>
      <c r="G10" s="16" t="s">
        <v>32</v>
      </c>
      <c r="H10" s="16" t="s">
        <v>33</v>
      </c>
      <c r="I10" s="23" t="s">
        <v>34</v>
      </c>
      <c r="J10" s="16" t="s">
        <v>35</v>
      </c>
      <c r="K10" s="16" t="s">
        <v>36</v>
      </c>
      <c r="L10" s="16" t="s">
        <v>37</v>
      </c>
      <c r="M10" s="16" t="s">
        <v>38</v>
      </c>
      <c r="N10" s="16" t="s">
        <v>39</v>
      </c>
      <c r="O10" s="16" t="s">
        <v>39</v>
      </c>
      <c r="P10" s="16" t="s">
        <v>39</v>
      </c>
      <c r="Q10" s="16" t="s">
        <v>39</v>
      </c>
      <c r="R10" s="16" t="s">
        <v>39</v>
      </c>
      <c r="S10" s="16" t="s">
        <v>39</v>
      </c>
      <c r="T10" s="16" t="s">
        <v>40</v>
      </c>
      <c r="U10" s="16" t="s">
        <v>41</v>
      </c>
      <c r="V10" s="16" t="s">
        <v>42</v>
      </c>
      <c r="W10" s="16" t="s">
        <v>43</v>
      </c>
      <c r="X10" s="16" t="s">
        <v>44</v>
      </c>
      <c r="Y10" s="22"/>
    </row>
    <row r="11" s="1" customFormat="true" ht="36.75" hidden="false" customHeight="true" outlineLevel="0" collapsed="false">
      <c r="A11" s="24" t="n">
        <v>1</v>
      </c>
      <c r="B11" s="25" t="s">
        <v>45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6"/>
    </row>
    <row r="12" s="1" customFormat="true" ht="36.75" hidden="false" customHeight="true" outlineLevel="0" collapsed="false">
      <c r="A12" s="28" t="n">
        <v>1.1</v>
      </c>
      <c r="B12" s="29" t="s">
        <v>46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6"/>
    </row>
    <row r="13" s="1" customFormat="true" ht="24.75" hidden="false" customHeight="true" outlineLevel="0" collapsed="false">
      <c r="A13" s="28" t="s">
        <v>47</v>
      </c>
      <c r="B13" s="29" t="s">
        <v>48</v>
      </c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6"/>
    </row>
    <row r="14" s="1" customFormat="true" ht="36" hidden="false" customHeight="true" outlineLevel="0" collapsed="false">
      <c r="A14" s="24" t="n">
        <v>2</v>
      </c>
      <c r="B14" s="25" t="s">
        <v>49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6"/>
    </row>
    <row r="15" customFormat="false" ht="71.25" hidden="false" customHeight="true" outlineLevel="0" collapsed="false">
      <c r="A15" s="30" t="s">
        <v>50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</row>
    <row r="16" s="32" customFormat="true" ht="36.75" hidden="false" customHeight="true" outlineLevel="0" collapsed="false">
      <c r="A16" s="31" t="s">
        <v>51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</row>
    <row r="17" s="32" customFormat="true" ht="29.25" hidden="false" customHeight="true" outlineLevel="0" collapsed="false">
      <c r="A17" s="33" t="s">
        <v>52</v>
      </c>
      <c r="B17" s="33"/>
      <c r="C17" s="33"/>
      <c r="D17" s="33"/>
      <c r="E17" s="33"/>
      <c r="F17" s="33"/>
      <c r="G17" s="33"/>
      <c r="H17" s="33"/>
      <c r="I17" s="33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</row>
    <row r="18" customFormat="false" ht="16.5" hidden="false" customHeight="true" outlineLevel="0" collapsed="false">
      <c r="I18" s="1"/>
      <c r="J18" s="35" t="s">
        <v>53</v>
      </c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1"/>
      <c r="V18" s="1"/>
      <c r="W18" s="1"/>
      <c r="X18" s="1"/>
      <c r="Y18" s="1"/>
    </row>
    <row r="19" customFormat="false" ht="16.5" hidden="false" customHeight="true" outlineLevel="0" collapsed="false">
      <c r="B19" s="36" t="s">
        <v>54</v>
      </c>
      <c r="I19" s="1"/>
      <c r="J19" s="37" t="s">
        <v>55</v>
      </c>
      <c r="K19" s="37"/>
      <c r="L19" s="37"/>
      <c r="M19" s="37"/>
      <c r="N19" s="37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</row>
    <row r="20" customFormat="false" ht="16.5" hidden="false" customHeight="true" outlineLevel="0" collapsed="false">
      <c r="B20" s="38" t="s">
        <v>56</v>
      </c>
      <c r="J20" s="39" t="s">
        <v>57</v>
      </c>
      <c r="K20" s="39"/>
      <c r="L20" s="39"/>
      <c r="M20" s="39"/>
      <c r="N20" s="39"/>
    </row>
  </sheetData>
  <mergeCells count="28">
    <mergeCell ref="A1:B1"/>
    <mergeCell ref="T1:Y1"/>
    <mergeCell ref="A2:B2"/>
    <mergeCell ref="N2:Y2"/>
    <mergeCell ref="A3:Y3"/>
    <mergeCell ref="A4:Y4"/>
    <mergeCell ref="A5:Y5"/>
    <mergeCell ref="A7:A9"/>
    <mergeCell ref="B7:B9"/>
    <mergeCell ref="C7:H7"/>
    <mergeCell ref="I7:N7"/>
    <mergeCell ref="T7:U7"/>
    <mergeCell ref="V7:X7"/>
    <mergeCell ref="Y7:Y9"/>
    <mergeCell ref="C8:C9"/>
    <mergeCell ref="D8:H8"/>
    <mergeCell ref="I8:I9"/>
    <mergeCell ref="J8:N8"/>
    <mergeCell ref="T8:T9"/>
    <mergeCell ref="U8:U9"/>
    <mergeCell ref="V8:V9"/>
    <mergeCell ref="W8:X8"/>
    <mergeCell ref="A15:Y15"/>
    <mergeCell ref="A16:Y16"/>
    <mergeCell ref="A17:I17"/>
    <mergeCell ref="J18:T18"/>
    <mergeCell ref="J19:N19"/>
    <mergeCell ref="J20:N20"/>
  </mergeCells>
  <printOptions headings="false" gridLines="false" gridLinesSet="true" horizontalCentered="false" verticalCentered="false"/>
  <pageMargins left="0.240277777777778" right="0.159722222222222" top="0.2" bottom="0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6" activeCellId="0" sqref="C36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43.41"/>
    <col collapsed="false" customWidth="true" hidden="false" outlineLevel="0" max="2" min="2" style="40" width="8.85"/>
    <col collapsed="false" customWidth="true" hidden="false" outlineLevel="0" max="5" min="3" style="40" width="10.99"/>
    <col collapsed="false" customWidth="true" hidden="false" outlineLevel="0" max="6" min="6" style="40" width="10.28"/>
    <col collapsed="false" customWidth="true" hidden="false" outlineLevel="0" max="7" min="7" style="40" width="8.85"/>
    <col collapsed="false" customWidth="true" hidden="false" outlineLevel="0" max="10" min="8" style="40" width="10.99"/>
    <col collapsed="false" customWidth="true" hidden="false" outlineLevel="0" max="11" min="11" style="40" width="10.28"/>
    <col collapsed="false" customWidth="true" hidden="false" outlineLevel="0" max="12" min="12" style="40" width="11.56"/>
    <col collapsed="false" customWidth="true" hidden="true" outlineLevel="0" max="18" min="13" style="41" width="7.28"/>
    <col collapsed="false" customWidth="true" hidden="true" outlineLevel="0" max="19" min="19" style="41" width="8.14"/>
    <col collapsed="false" customWidth="true" hidden="true" outlineLevel="0" max="35" min="20" style="41" width="7.28"/>
    <col collapsed="false" customWidth="true" hidden="true" outlineLevel="0" max="36" min="36" style="42" width="7.28"/>
    <col collapsed="false" customWidth="true" hidden="true" outlineLevel="0" max="46" min="37" style="41" width="7.28"/>
    <col collapsed="false" customWidth="true" hidden="true" outlineLevel="0" max="47" min="47" style="43" width="9.06"/>
    <col collapsed="false" customWidth="false" hidden="false" outlineLevel="0" max="257" min="48" style="40" width="9.14"/>
  </cols>
  <sheetData>
    <row r="1" s="3" customFormat="true" ht="20.1" hidden="false" customHeight="true" outlineLevel="0" collapsed="false">
      <c r="A1" s="44" t="s">
        <v>0</v>
      </c>
      <c r="F1" s="5" t="s">
        <v>1</v>
      </c>
      <c r="G1" s="5"/>
      <c r="H1" s="5"/>
      <c r="I1" s="5"/>
      <c r="J1" s="5"/>
      <c r="K1" s="5"/>
      <c r="L1" s="5"/>
    </row>
    <row r="2" s="3" customFormat="true" ht="17.25" hidden="false" customHeight="true" outlineLevel="0" collapsed="false">
      <c r="A2" s="44" t="s">
        <v>58</v>
      </c>
      <c r="F2" s="7"/>
      <c r="K2" s="7"/>
      <c r="L2" s="7"/>
    </row>
    <row r="3" s="3" customFormat="true" ht="19.5" hidden="false" customHeight="true" outlineLevel="0" collapsed="false">
      <c r="A3" s="45" t="s">
        <v>59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</row>
    <row r="4" s="3" customFormat="true" ht="39.75" hidden="false" customHeight="true" outlineLevel="0" collapsed="false">
      <c r="A4" s="45" t="s">
        <v>60</v>
      </c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</row>
    <row r="5" s="3" customFormat="true" ht="9.75" hidden="false" customHeight="true" outlineLevel="0" collapsed="false">
      <c r="B5" s="46"/>
      <c r="G5" s="46"/>
    </row>
    <row r="6" customFormat="false" ht="33.75" hidden="false" customHeight="true" outlineLevel="0" collapsed="false">
      <c r="A6" s="47" t="s">
        <v>61</v>
      </c>
      <c r="B6" s="48" t="s">
        <v>8</v>
      </c>
      <c r="C6" s="48"/>
      <c r="D6" s="48"/>
      <c r="E6" s="48"/>
      <c r="F6" s="48"/>
      <c r="G6" s="48" t="s">
        <v>62</v>
      </c>
      <c r="H6" s="48"/>
      <c r="I6" s="48"/>
      <c r="J6" s="48"/>
      <c r="K6" s="48"/>
      <c r="L6" s="48" t="s">
        <v>63</v>
      </c>
    </row>
    <row r="7" customFormat="false" ht="37.5" hidden="false" customHeight="true" outlineLevel="0" collapsed="false">
      <c r="A7" s="47"/>
      <c r="B7" s="48" t="s">
        <v>64</v>
      </c>
      <c r="C7" s="48" t="s">
        <v>65</v>
      </c>
      <c r="D7" s="48"/>
      <c r="E7" s="48" t="s">
        <v>66</v>
      </c>
      <c r="F7" s="48"/>
      <c r="G7" s="48" t="s">
        <v>64</v>
      </c>
      <c r="H7" s="48" t="s">
        <v>65</v>
      </c>
      <c r="I7" s="48"/>
      <c r="J7" s="48" t="s">
        <v>66</v>
      </c>
      <c r="K7" s="48"/>
      <c r="L7" s="48"/>
    </row>
    <row r="8" customFormat="false" ht="101.25" hidden="false" customHeight="true" outlineLevel="0" collapsed="false">
      <c r="A8" s="47"/>
      <c r="B8" s="48"/>
      <c r="C8" s="49" t="s">
        <v>67</v>
      </c>
      <c r="D8" s="50" t="s">
        <v>68</v>
      </c>
      <c r="E8" s="50" t="s">
        <v>69</v>
      </c>
      <c r="F8" s="49" t="s">
        <v>70</v>
      </c>
      <c r="G8" s="48"/>
      <c r="H8" s="49" t="s">
        <v>67</v>
      </c>
      <c r="I8" s="50" t="s">
        <v>68</v>
      </c>
      <c r="J8" s="50" t="s">
        <v>69</v>
      </c>
      <c r="K8" s="49" t="s">
        <v>70</v>
      </c>
      <c r="L8" s="48"/>
    </row>
    <row r="9" s="56" customFormat="true" ht="20.25" hidden="false" customHeight="true" outlineLevel="0" collapsed="false">
      <c r="A9" s="51" t="s">
        <v>71</v>
      </c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53" t="n">
        <v>46</v>
      </c>
      <c r="N9" s="53" t="n">
        <v>30</v>
      </c>
      <c r="O9" s="53" t="n">
        <v>26</v>
      </c>
      <c r="P9" s="53" t="n">
        <v>20</v>
      </c>
      <c r="Q9" s="53" t="n">
        <v>17</v>
      </c>
      <c r="R9" s="53" t="n">
        <v>7</v>
      </c>
      <c r="S9" s="53" t="n">
        <v>48</v>
      </c>
      <c r="T9" s="53" t="n">
        <v>41</v>
      </c>
      <c r="U9" s="53" t="n">
        <v>26</v>
      </c>
      <c r="V9" s="53" t="n">
        <v>19</v>
      </c>
      <c r="W9" s="53" t="n">
        <v>20</v>
      </c>
      <c r="X9" s="53" t="n">
        <v>11</v>
      </c>
      <c r="Y9" s="53" t="n">
        <v>48</v>
      </c>
      <c r="Z9" s="53" t="n">
        <v>37</v>
      </c>
      <c r="AA9" s="53" t="n">
        <v>18</v>
      </c>
      <c r="AB9" s="53" t="n">
        <v>66</v>
      </c>
      <c r="AC9" s="53"/>
      <c r="AD9" s="53" t="n">
        <v>65</v>
      </c>
      <c r="AE9" s="53"/>
      <c r="AF9" s="53" t="n">
        <v>68</v>
      </c>
      <c r="AG9" s="53"/>
      <c r="AH9" s="53" t="n">
        <v>63</v>
      </c>
      <c r="AI9" s="53"/>
      <c r="AJ9" s="54" t="n">
        <v>65</v>
      </c>
      <c r="AK9" s="53"/>
      <c r="AL9" s="53" t="n">
        <v>64</v>
      </c>
      <c r="AM9" s="53"/>
      <c r="AN9" s="53" t="n">
        <v>64</v>
      </c>
      <c r="AO9" s="53"/>
      <c r="AP9" s="53" t="n">
        <v>65</v>
      </c>
      <c r="AQ9" s="53"/>
      <c r="AR9" s="53" t="n">
        <v>63</v>
      </c>
      <c r="AS9" s="53"/>
      <c r="AT9" s="53" t="n">
        <v>64</v>
      </c>
      <c r="AU9" s="55" t="n">
        <f aca="false">AB9+AD9+AF9+AH9+AJ9+AL9+AN9+AP9+AR9+AT9</f>
        <v>647</v>
      </c>
    </row>
    <row r="10" customFormat="false" ht="19.5" hidden="false" customHeight="true" outlineLevel="0" collapsed="false">
      <c r="A10" s="57" t="s">
        <v>72</v>
      </c>
      <c r="B10" s="58"/>
      <c r="C10" s="57"/>
      <c r="D10" s="57"/>
      <c r="E10" s="57"/>
      <c r="F10" s="57"/>
      <c r="G10" s="58"/>
      <c r="H10" s="57"/>
      <c r="I10" s="57"/>
      <c r="J10" s="57"/>
      <c r="K10" s="57"/>
      <c r="L10" s="58"/>
      <c r="M10" s="41" t="n">
        <v>46</v>
      </c>
      <c r="N10" s="41" t="n">
        <v>30</v>
      </c>
      <c r="O10" s="41" t="n">
        <v>26</v>
      </c>
      <c r="P10" s="41" t="n">
        <v>20</v>
      </c>
      <c r="Q10" s="41" t="n">
        <v>17</v>
      </c>
      <c r="R10" s="41" t="n">
        <v>7</v>
      </c>
      <c r="S10" s="41" t="n">
        <v>48</v>
      </c>
      <c r="T10" s="41" t="n">
        <v>41</v>
      </c>
      <c r="U10" s="41" t="n">
        <v>26</v>
      </c>
      <c r="V10" s="41" t="n">
        <v>19</v>
      </c>
      <c r="W10" s="41" t="n">
        <v>20</v>
      </c>
      <c r="X10" s="41" t="n">
        <v>11</v>
      </c>
      <c r="Y10" s="41" t="n">
        <v>48</v>
      </c>
      <c r="Z10" s="41" t="n">
        <v>37</v>
      </c>
      <c r="AA10" s="41" t="n">
        <v>18</v>
      </c>
      <c r="AB10" s="41" t="n">
        <v>66</v>
      </c>
      <c r="AD10" s="41" t="n">
        <v>65</v>
      </c>
      <c r="AF10" s="41" t="n">
        <v>68</v>
      </c>
      <c r="AH10" s="41" t="n">
        <v>63</v>
      </c>
      <c r="AJ10" s="42" t="n">
        <v>65</v>
      </c>
      <c r="AL10" s="41" t="n">
        <v>64</v>
      </c>
      <c r="AN10" s="41" t="n">
        <v>64</v>
      </c>
      <c r="AP10" s="41" t="n">
        <v>65</v>
      </c>
      <c r="AR10" s="41" t="n">
        <v>63</v>
      </c>
      <c r="AT10" s="41" t="n">
        <v>64</v>
      </c>
      <c r="AU10" s="55" t="n">
        <f aca="false">AB10+AD10+AF10+AH10+AJ10+AL10+AN10+AP10+AR10+AT10</f>
        <v>647</v>
      </c>
    </row>
    <row r="11" customFormat="false" ht="18" hidden="false" customHeight="true" outlineLevel="0" collapsed="false">
      <c r="A11" s="57" t="s">
        <v>73</v>
      </c>
      <c r="B11" s="58"/>
      <c r="C11" s="57"/>
      <c r="D11" s="57"/>
      <c r="E11" s="57"/>
      <c r="F11" s="57"/>
      <c r="G11" s="58"/>
      <c r="H11" s="57"/>
      <c r="I11" s="57"/>
      <c r="J11" s="57"/>
      <c r="K11" s="57"/>
      <c r="L11" s="58"/>
      <c r="AU11" s="55"/>
    </row>
    <row r="12" customFormat="false" ht="18" hidden="false" customHeight="true" outlineLevel="0" collapsed="false">
      <c r="A12" s="57" t="s">
        <v>74</v>
      </c>
      <c r="B12" s="58"/>
      <c r="C12" s="57"/>
      <c r="D12" s="57"/>
      <c r="E12" s="57"/>
      <c r="F12" s="57"/>
      <c r="G12" s="58"/>
      <c r="H12" s="57"/>
      <c r="I12" s="57"/>
      <c r="J12" s="57"/>
      <c r="K12" s="57"/>
      <c r="L12" s="58"/>
      <c r="AU12" s="55"/>
    </row>
    <row r="13" customFormat="false" ht="16.5" hidden="false" customHeight="true" outlineLevel="0" collapsed="false">
      <c r="A13" s="57" t="s">
        <v>75</v>
      </c>
      <c r="B13" s="58"/>
      <c r="C13" s="57"/>
      <c r="D13" s="57"/>
      <c r="E13" s="57"/>
      <c r="F13" s="57"/>
      <c r="G13" s="58"/>
      <c r="H13" s="57"/>
      <c r="I13" s="57"/>
      <c r="J13" s="57"/>
      <c r="K13" s="57"/>
      <c r="L13" s="58"/>
      <c r="N13" s="41" t="n">
        <v>3</v>
      </c>
      <c r="AU13" s="55" t="n">
        <f aca="false">AB13+AD13+AF13+AH13+AJ13+AL13+AN13+AP13+AR13+AT13</f>
        <v>0</v>
      </c>
    </row>
    <row r="14" customFormat="false" ht="17.25" hidden="false" customHeight="true" outlineLevel="0" collapsed="false">
      <c r="A14" s="57" t="s">
        <v>76</v>
      </c>
      <c r="B14" s="58"/>
      <c r="C14" s="57"/>
      <c r="D14" s="57"/>
      <c r="E14" s="57"/>
      <c r="F14" s="57"/>
      <c r="G14" s="58"/>
      <c r="H14" s="57"/>
      <c r="I14" s="57"/>
      <c r="J14" s="57"/>
      <c r="K14" s="57"/>
      <c r="L14" s="58"/>
      <c r="AU14" s="55"/>
    </row>
    <row r="15" customFormat="false" ht="15" hidden="false" customHeight="false" outlineLevel="0" collapsed="false">
      <c r="A15" s="57" t="s">
        <v>77</v>
      </c>
      <c r="B15" s="58"/>
      <c r="C15" s="57"/>
      <c r="D15" s="57"/>
      <c r="E15" s="57"/>
      <c r="F15" s="57"/>
      <c r="G15" s="58"/>
      <c r="H15" s="57"/>
      <c r="I15" s="57"/>
      <c r="J15" s="57"/>
      <c r="K15" s="57"/>
      <c r="L15" s="58"/>
      <c r="M15" s="41" t="n">
        <v>7</v>
      </c>
      <c r="N15" s="41" t="n">
        <v>3</v>
      </c>
      <c r="O15" s="41" t="n">
        <v>6</v>
      </c>
      <c r="P15" s="41" t="n">
        <v>3</v>
      </c>
      <c r="Q15" s="41" t="n">
        <v>4</v>
      </c>
      <c r="R15" s="41" t="n">
        <v>3</v>
      </c>
      <c r="S15" s="41" t="n">
        <v>16</v>
      </c>
      <c r="T15" s="41" t="n">
        <v>9</v>
      </c>
      <c r="U15" s="41" t="n">
        <v>9</v>
      </c>
      <c r="V15" s="41" t="n">
        <v>18</v>
      </c>
      <c r="W15" s="41" t="n">
        <v>5</v>
      </c>
      <c r="X15" s="41" t="n">
        <v>2</v>
      </c>
      <c r="Y15" s="41" t="n">
        <v>18</v>
      </c>
      <c r="Z15" s="41" t="n">
        <v>11</v>
      </c>
      <c r="AA15" s="41" t="n">
        <v>3</v>
      </c>
      <c r="AB15" s="41" t="n">
        <v>17</v>
      </c>
      <c r="AD15" s="41" t="n">
        <v>20</v>
      </c>
      <c r="AF15" s="41" t="n">
        <v>9</v>
      </c>
      <c r="AH15" s="41" t="n">
        <v>14</v>
      </c>
      <c r="AJ15" s="42" t="n">
        <v>10</v>
      </c>
      <c r="AL15" s="41" t="n">
        <v>15</v>
      </c>
      <c r="AN15" s="41" t="n">
        <v>13</v>
      </c>
      <c r="AP15" s="41" t="n">
        <v>11</v>
      </c>
      <c r="AR15" s="41" t="n">
        <v>14</v>
      </c>
      <c r="AT15" s="41" t="n">
        <v>13</v>
      </c>
      <c r="AU15" s="55" t="n">
        <f aca="false">AB15+AD15+AF15+AH15+AJ15+AL15+AN15+AP15+AR15+AT15</f>
        <v>136</v>
      </c>
    </row>
    <row r="16" customFormat="false" ht="18" hidden="false" customHeight="true" outlineLevel="0" collapsed="false">
      <c r="A16" s="59" t="s">
        <v>78</v>
      </c>
      <c r="B16" s="58"/>
      <c r="C16" s="57"/>
      <c r="D16" s="57"/>
      <c r="E16" s="57"/>
      <c r="F16" s="57"/>
      <c r="G16" s="58"/>
      <c r="H16" s="57"/>
      <c r="I16" s="57"/>
      <c r="J16" s="57"/>
      <c r="K16" s="57"/>
      <c r="L16" s="58"/>
      <c r="AU16" s="55"/>
    </row>
    <row r="17" customFormat="false" ht="15" hidden="false" customHeight="false" outlineLevel="0" collapsed="false">
      <c r="A17" s="57" t="s">
        <v>79</v>
      </c>
      <c r="B17" s="58"/>
      <c r="C17" s="57"/>
      <c r="D17" s="57"/>
      <c r="E17" s="57"/>
      <c r="F17" s="57"/>
      <c r="G17" s="58"/>
      <c r="H17" s="57"/>
      <c r="I17" s="57"/>
      <c r="J17" s="57"/>
      <c r="K17" s="57"/>
      <c r="L17" s="58"/>
      <c r="AU17" s="55"/>
    </row>
    <row r="18" customFormat="false" ht="15" hidden="false" customHeight="false" outlineLevel="0" collapsed="false">
      <c r="A18" s="57" t="s">
        <v>80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58"/>
      <c r="AU18" s="55"/>
    </row>
    <row r="19" customFormat="false" ht="15" hidden="false" customHeight="false" outlineLevel="0" collapsed="false">
      <c r="A19" s="61" t="s">
        <v>81</v>
      </c>
      <c r="B19" s="58"/>
      <c r="C19" s="57"/>
      <c r="D19" s="57"/>
      <c r="E19" s="57"/>
      <c r="F19" s="57"/>
      <c r="G19" s="58"/>
      <c r="H19" s="57"/>
      <c r="I19" s="57"/>
      <c r="J19" s="57"/>
      <c r="K19" s="57"/>
      <c r="L19" s="58"/>
      <c r="AU19" s="55" t="n">
        <f aca="false">AB19+AD19+AF19+AH19+AJ19+AL19+AN19+AP19+AR19+AT19</f>
        <v>0</v>
      </c>
    </row>
    <row r="20" s="63" customFormat="true" ht="15" hidden="false" customHeight="false" outlineLevel="0" collapsed="false">
      <c r="A20" s="61" t="s">
        <v>82</v>
      </c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42" t="n">
        <f aca="false">M22+M23+M24+M25+M26</f>
        <v>46</v>
      </c>
      <c r="N20" s="42" t="n">
        <f aca="false">N22+N23+N24+N25+N26</f>
        <v>30</v>
      </c>
      <c r="O20" s="42" t="n">
        <f aca="false">O22+O23+O24+O25+O26</f>
        <v>26</v>
      </c>
      <c r="P20" s="42" t="n">
        <f aca="false">P22+P23+P24+P25+P26</f>
        <v>20</v>
      </c>
      <c r="Q20" s="42" t="n">
        <f aca="false">Q22+Q23+Q24+Q25+Q26</f>
        <v>17</v>
      </c>
      <c r="R20" s="42" t="n">
        <f aca="false">R22+R23+R24+R25+R26</f>
        <v>7</v>
      </c>
      <c r="S20" s="42" t="n">
        <f aca="false">S22+S23+S24+S25+S26</f>
        <v>48</v>
      </c>
      <c r="T20" s="42" t="n">
        <f aca="false">T22+T23+T24+T25+T26</f>
        <v>41</v>
      </c>
      <c r="U20" s="42" t="n">
        <f aca="false">U22+U23+U24+U25+U26</f>
        <v>26</v>
      </c>
      <c r="V20" s="42" t="n">
        <f aca="false">V22+V23+V24+V25+V26</f>
        <v>19</v>
      </c>
      <c r="W20" s="42" t="n">
        <f aca="false">W22+W23+W24+W25+W26</f>
        <v>20</v>
      </c>
      <c r="X20" s="42" t="n">
        <f aca="false">X22+X23+X24+X25+X26</f>
        <v>11</v>
      </c>
      <c r="Y20" s="42" t="n">
        <f aca="false">Y22+Y23+Y24+Y25+Y26</f>
        <v>48</v>
      </c>
      <c r="Z20" s="42" t="n">
        <f aca="false">Z22+Z23+Z24+Z25+Z26</f>
        <v>37</v>
      </c>
      <c r="AA20" s="42" t="n">
        <f aca="false">AA22+AA23+AA24+AA25+AA26</f>
        <v>18</v>
      </c>
      <c r="AB20" s="42" t="n">
        <f aca="false">AB22+AB23+AB24+AB25+AB26</f>
        <v>66</v>
      </c>
      <c r="AC20" s="42" t="n">
        <f aca="false">AC22+AC23+AC24+AC25+AC26</f>
        <v>0</v>
      </c>
      <c r="AD20" s="42" t="n">
        <f aca="false">AD22+AD23+AD24+AD25+AD26</f>
        <v>65</v>
      </c>
      <c r="AE20" s="42" t="n">
        <f aca="false">AE22+AE23+AE24+AE25+AE26</f>
        <v>0</v>
      </c>
      <c r="AF20" s="42" t="n">
        <f aca="false">AF22+AF23+AF24+AF25+AF26</f>
        <v>68</v>
      </c>
      <c r="AG20" s="42" t="n">
        <f aca="false">AG22+AG23+AG24+AG25+AG26</f>
        <v>0</v>
      </c>
      <c r="AH20" s="42" t="n">
        <f aca="false">AH22+AH23+AH24+AH25+AH26</f>
        <v>63</v>
      </c>
      <c r="AI20" s="42" t="n">
        <f aca="false">AI22+AI23+AI24+AI25+AI26</f>
        <v>0</v>
      </c>
      <c r="AJ20" s="42" t="n">
        <f aca="false">AJ22+AJ23+AJ24+AJ25+AJ26</f>
        <v>65</v>
      </c>
      <c r="AK20" s="42" t="n">
        <f aca="false">AK22+AK23+AK24+AK25+AK26</f>
        <v>0</v>
      </c>
      <c r="AL20" s="42" t="n">
        <f aca="false">AL22+AL23+AL24+AL25+AL26</f>
        <v>64</v>
      </c>
      <c r="AM20" s="42" t="n">
        <f aca="false">AM22+AM23+AM24+AM25+AM26</f>
        <v>0</v>
      </c>
      <c r="AN20" s="42" t="n">
        <f aca="false">AN22+AN23+AN24+AN25+AN26</f>
        <v>64</v>
      </c>
      <c r="AO20" s="42" t="n">
        <f aca="false">AO22+AO23+AO24+AO25+AO26</f>
        <v>0</v>
      </c>
      <c r="AP20" s="42" t="n">
        <f aca="false">AP22+AP23+AP24+AP25+AP26</f>
        <v>65</v>
      </c>
      <c r="AQ20" s="42" t="n">
        <f aca="false">AQ22+AQ23+AQ24+AQ25+AQ26</f>
        <v>0</v>
      </c>
      <c r="AR20" s="42" t="n">
        <f aca="false">AR22+AR23+AR24+AR25+AR26</f>
        <v>63</v>
      </c>
      <c r="AS20" s="42" t="n">
        <f aca="false">AS22+AS23+AS24+AS25+AS26</f>
        <v>0</v>
      </c>
      <c r="AT20" s="42" t="n">
        <f aca="false">AT22+AT23+AT24+AT25+AT26</f>
        <v>64</v>
      </c>
      <c r="AU20" s="62" t="n">
        <f aca="false">AU22+AU23+AU24+AU25+AU26</f>
        <v>647</v>
      </c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</row>
    <row r="21" s="63" customFormat="true" ht="15" hidden="false" customHeight="false" outlineLevel="0" collapsed="false">
      <c r="A21" s="57" t="s">
        <v>83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58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6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</row>
    <row r="22" customFormat="false" ht="15" hidden="false" customHeight="false" outlineLevel="0" collapsed="false">
      <c r="A22" s="57" t="s">
        <v>84</v>
      </c>
      <c r="B22" s="58"/>
      <c r="C22" s="57"/>
      <c r="D22" s="57"/>
      <c r="E22" s="57"/>
      <c r="F22" s="57"/>
      <c r="G22" s="58"/>
      <c r="H22" s="57"/>
      <c r="I22" s="57"/>
      <c r="J22" s="57"/>
      <c r="K22" s="57"/>
      <c r="L22" s="58"/>
      <c r="M22" s="41" t="n">
        <v>2</v>
      </c>
      <c r="N22" s="41" t="n">
        <v>1</v>
      </c>
      <c r="P22" s="41" t="n">
        <v>2</v>
      </c>
      <c r="Q22" s="41" t="n">
        <v>2</v>
      </c>
      <c r="AN22" s="41" t="n">
        <v>1</v>
      </c>
      <c r="AU22" s="55" t="n">
        <f aca="false">AB22+AD22+AF22+AH22+AJ22+AL22+AN22+AP22+AR22+AT22</f>
        <v>1</v>
      </c>
    </row>
    <row r="23" customFormat="false" ht="15" hidden="false" customHeight="false" outlineLevel="0" collapsed="false">
      <c r="A23" s="57" t="s">
        <v>85</v>
      </c>
      <c r="B23" s="58"/>
      <c r="C23" s="57"/>
      <c r="D23" s="57"/>
      <c r="E23" s="57"/>
      <c r="F23" s="57"/>
      <c r="G23" s="58"/>
      <c r="H23" s="57"/>
      <c r="I23" s="57"/>
      <c r="J23" s="57"/>
      <c r="K23" s="57"/>
      <c r="L23" s="58"/>
      <c r="M23" s="41" t="n">
        <v>4</v>
      </c>
      <c r="N23" s="41" t="n">
        <v>8</v>
      </c>
      <c r="O23" s="41" t="n">
        <v>6</v>
      </c>
      <c r="P23" s="41" t="n">
        <v>8</v>
      </c>
      <c r="Q23" s="41" t="n">
        <v>5</v>
      </c>
      <c r="R23" s="41" t="n">
        <v>1</v>
      </c>
      <c r="S23" s="41" t="n">
        <v>13</v>
      </c>
      <c r="T23" s="41" t="n">
        <v>6</v>
      </c>
      <c r="U23" s="41" t="n">
        <v>6</v>
      </c>
      <c r="V23" s="41" t="n">
        <v>3</v>
      </c>
      <c r="W23" s="41" t="n">
        <v>2</v>
      </c>
      <c r="Y23" s="41" t="n">
        <v>11</v>
      </c>
      <c r="Z23" s="41" t="n">
        <v>1</v>
      </c>
      <c r="AA23" s="41" t="n">
        <v>5</v>
      </c>
      <c r="AB23" s="41" t="n">
        <v>5</v>
      </c>
      <c r="AD23" s="41" t="n">
        <v>5</v>
      </c>
      <c r="AF23" s="41" t="n">
        <v>5</v>
      </c>
      <c r="AH23" s="41" t="n">
        <v>5</v>
      </c>
      <c r="AJ23" s="42" t="n">
        <v>5</v>
      </c>
      <c r="AL23" s="41" t="n">
        <v>6</v>
      </c>
      <c r="AN23" s="41" t="n">
        <v>6</v>
      </c>
      <c r="AP23" s="41" t="n">
        <v>3</v>
      </c>
      <c r="AR23" s="41" t="n">
        <v>5</v>
      </c>
      <c r="AT23" s="41" t="n">
        <v>5</v>
      </c>
      <c r="AU23" s="55" t="n">
        <f aca="false">AB23+AD23+AF23+AH23+AJ23+AL23+AN23+AP23+AR23+AT23</f>
        <v>50</v>
      </c>
    </row>
    <row r="24" customFormat="false" ht="15" hidden="false" customHeight="false" outlineLevel="0" collapsed="false">
      <c r="A24" s="57" t="s">
        <v>86</v>
      </c>
      <c r="B24" s="58"/>
      <c r="C24" s="57"/>
      <c r="D24" s="57"/>
      <c r="E24" s="57"/>
      <c r="F24" s="57"/>
      <c r="G24" s="58"/>
      <c r="H24" s="57"/>
      <c r="I24" s="57"/>
      <c r="J24" s="57"/>
      <c r="K24" s="57"/>
      <c r="L24" s="58"/>
      <c r="M24" s="41" t="n">
        <v>24</v>
      </c>
      <c r="N24" s="41" t="n">
        <v>17</v>
      </c>
      <c r="O24" s="41" t="n">
        <v>15</v>
      </c>
      <c r="P24" s="41" t="n">
        <v>7</v>
      </c>
      <c r="Q24" s="41" t="n">
        <v>7</v>
      </c>
      <c r="R24" s="41" t="n">
        <v>4</v>
      </c>
      <c r="S24" s="41" t="n">
        <v>25</v>
      </c>
      <c r="T24" s="41" t="n">
        <v>27</v>
      </c>
      <c r="U24" s="41" t="n">
        <v>11</v>
      </c>
      <c r="V24" s="41" t="n">
        <v>12</v>
      </c>
      <c r="W24" s="41" t="n">
        <v>12</v>
      </c>
      <c r="X24" s="41" t="n">
        <v>5</v>
      </c>
      <c r="Y24" s="41" t="n">
        <v>33</v>
      </c>
      <c r="Z24" s="41" t="n">
        <v>17</v>
      </c>
      <c r="AA24" s="41" t="n">
        <v>11</v>
      </c>
      <c r="AB24" s="41" t="n">
        <v>45</v>
      </c>
      <c r="AD24" s="41" t="n">
        <v>33</v>
      </c>
      <c r="AF24" s="41" t="n">
        <v>40</v>
      </c>
      <c r="AH24" s="41" t="n">
        <v>42</v>
      </c>
      <c r="AJ24" s="42" t="n">
        <v>44</v>
      </c>
      <c r="AL24" s="41" t="n">
        <v>40</v>
      </c>
      <c r="AN24" s="41" t="n">
        <v>41</v>
      </c>
      <c r="AP24" s="41" t="n">
        <v>38</v>
      </c>
      <c r="AR24" s="41" t="n">
        <v>42</v>
      </c>
      <c r="AT24" s="41" t="n">
        <v>39</v>
      </c>
      <c r="AU24" s="55" t="n">
        <f aca="false">AB24+AD24+AF24+AH24+AJ24+AL24+AN24+AP24+AR24+AT24</f>
        <v>404</v>
      </c>
    </row>
    <row r="25" customFormat="false" ht="15" hidden="false" customHeight="false" outlineLevel="0" collapsed="false">
      <c r="A25" s="57" t="s">
        <v>87</v>
      </c>
      <c r="B25" s="58"/>
      <c r="C25" s="57"/>
      <c r="D25" s="57"/>
      <c r="E25" s="57"/>
      <c r="F25" s="57"/>
      <c r="G25" s="58"/>
      <c r="H25" s="57"/>
      <c r="I25" s="57"/>
      <c r="J25" s="57"/>
      <c r="K25" s="57"/>
      <c r="L25" s="58"/>
      <c r="M25" s="41" t="n">
        <v>6</v>
      </c>
      <c r="N25" s="41" t="n">
        <v>2</v>
      </c>
      <c r="O25" s="41" t="n">
        <v>1</v>
      </c>
      <c r="Q25" s="41" t="n">
        <v>2</v>
      </c>
      <c r="R25" s="41" t="n">
        <v>1</v>
      </c>
      <c r="T25" s="41" t="n">
        <v>4</v>
      </c>
      <c r="U25" s="41" t="n">
        <v>3</v>
      </c>
      <c r="V25" s="41" t="n">
        <v>3</v>
      </c>
      <c r="W25" s="41" t="n">
        <v>4</v>
      </c>
      <c r="X25" s="41" t="n">
        <v>5</v>
      </c>
      <c r="Y25" s="41" t="n">
        <v>2</v>
      </c>
      <c r="Z25" s="41" t="n">
        <v>16</v>
      </c>
      <c r="AA25" s="41" t="n">
        <v>1</v>
      </c>
      <c r="AB25" s="41" t="n">
        <v>12</v>
      </c>
      <c r="AD25" s="41" t="n">
        <v>21</v>
      </c>
      <c r="AF25" s="41" t="n">
        <v>20</v>
      </c>
      <c r="AH25" s="41" t="n">
        <v>12</v>
      </c>
      <c r="AJ25" s="42" t="n">
        <v>13</v>
      </c>
      <c r="AL25" s="41" t="n">
        <v>10</v>
      </c>
      <c r="AN25" s="41" t="n">
        <v>11</v>
      </c>
      <c r="AP25" s="41" t="n">
        <v>18</v>
      </c>
      <c r="AR25" s="41" t="n">
        <v>12</v>
      </c>
      <c r="AT25" s="41" t="n">
        <v>15</v>
      </c>
      <c r="AU25" s="55" t="n">
        <f aca="false">AB25+AD25+AF25+AH25+AJ25+AL25+AN25+AP25+AR25+AT25</f>
        <v>144</v>
      </c>
    </row>
    <row r="26" customFormat="false" ht="15" hidden="false" customHeight="false" outlineLevel="0" collapsed="false">
      <c r="A26" s="57" t="s">
        <v>88</v>
      </c>
      <c r="B26" s="58"/>
      <c r="C26" s="57"/>
      <c r="D26" s="57"/>
      <c r="E26" s="57"/>
      <c r="F26" s="57"/>
      <c r="G26" s="58"/>
      <c r="H26" s="57"/>
      <c r="I26" s="57"/>
      <c r="J26" s="57"/>
      <c r="K26" s="57"/>
      <c r="L26" s="58"/>
      <c r="M26" s="41" t="n">
        <v>10</v>
      </c>
      <c r="N26" s="41" t="n">
        <v>2</v>
      </c>
      <c r="O26" s="41" t="n">
        <v>4</v>
      </c>
      <c r="P26" s="41" t="n">
        <v>3</v>
      </c>
      <c r="Q26" s="41" t="n">
        <v>1</v>
      </c>
      <c r="R26" s="41" t="n">
        <v>1</v>
      </c>
      <c r="S26" s="41" t="n">
        <v>10</v>
      </c>
      <c r="T26" s="41" t="n">
        <v>4</v>
      </c>
      <c r="U26" s="41" t="n">
        <v>6</v>
      </c>
      <c r="V26" s="41" t="n">
        <v>1</v>
      </c>
      <c r="W26" s="41" t="n">
        <v>2</v>
      </c>
      <c r="X26" s="41" t="n">
        <v>1</v>
      </c>
      <c r="Y26" s="41" t="n">
        <v>2</v>
      </c>
      <c r="Z26" s="41" t="n">
        <v>3</v>
      </c>
      <c r="AA26" s="41" t="n">
        <v>1</v>
      </c>
      <c r="AB26" s="41" t="n">
        <v>4</v>
      </c>
      <c r="AD26" s="41" t="n">
        <v>6</v>
      </c>
      <c r="AF26" s="41" t="n">
        <v>3</v>
      </c>
      <c r="AH26" s="41" t="n">
        <v>4</v>
      </c>
      <c r="AJ26" s="42" t="n">
        <v>3</v>
      </c>
      <c r="AL26" s="41" t="n">
        <v>8</v>
      </c>
      <c r="AN26" s="41" t="n">
        <v>5</v>
      </c>
      <c r="AP26" s="41" t="n">
        <v>6</v>
      </c>
      <c r="AR26" s="41" t="n">
        <v>4</v>
      </c>
      <c r="AT26" s="41" t="n">
        <v>5</v>
      </c>
      <c r="AU26" s="55" t="n">
        <f aca="false">AB26+AD26+AF26+AH26+AJ26+AL26+AN26+AP26+AR26+AT26</f>
        <v>48</v>
      </c>
    </row>
    <row r="27" s="63" customFormat="true" ht="15" hidden="false" customHeight="false" outlineLevel="0" collapsed="false">
      <c r="A27" s="61" t="s">
        <v>89</v>
      </c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42" t="e">
        <f aca="false">M30+M31+M32+M33+M34+M35+#REF!+#REF!+#REF!</f>
        <v>#VALUE!</v>
      </c>
      <c r="N27" s="42" t="e">
        <f aca="false">N30+N31+N32+N33+N34+N35+#REF!+#REF!+#REF!</f>
        <v>#VALUE!</v>
      </c>
      <c r="O27" s="42" t="e">
        <f aca="false">O30+O31+O32+O33+O34+O35+#REF!+#REF!+#REF!</f>
        <v>#VALUE!</v>
      </c>
      <c r="P27" s="42" t="e">
        <f aca="false">P30+P31+P32+P33+P34+P35+#REF!+#REF!+#REF!</f>
        <v>#VALUE!</v>
      </c>
      <c r="Q27" s="42" t="e">
        <f aca="false">Q30+Q31+Q32+Q33+Q34+Q35+#REF!+#REF!+#REF!</f>
        <v>#VALUE!</v>
      </c>
      <c r="R27" s="42" t="e">
        <f aca="false">R30+R31+R32+R33+R34+R35+#REF!+#REF!+#REF!</f>
        <v>#VALUE!</v>
      </c>
      <c r="S27" s="42" t="e">
        <f aca="false">S30+S31+S32+S33+S34+S35+#REF!+#REF!+#REF!</f>
        <v>#VALUE!</v>
      </c>
      <c r="T27" s="42" t="e">
        <f aca="false">T30+T31+T32+T33+T34+T35+#REF!+#REF!+#REF!</f>
        <v>#VALUE!</v>
      </c>
      <c r="U27" s="42" t="e">
        <f aca="false">U30+U31+U32+U33+U34+U35+#REF!+#REF!+#REF!</f>
        <v>#VALUE!</v>
      </c>
      <c r="V27" s="42" t="e">
        <f aca="false">V30+V31+V32+V33+V34+V35+#REF!+#REF!+#REF!</f>
        <v>#VALUE!</v>
      </c>
      <c r="W27" s="42" t="e">
        <f aca="false">W30+W31+W32+W33+W34+W35+#REF!+#REF!+#REF!</f>
        <v>#VALUE!</v>
      </c>
      <c r="X27" s="42" t="e">
        <f aca="false">X30+X31+X32+X33+X34+X35+#REF!+#REF!+#REF!</f>
        <v>#VALUE!</v>
      </c>
      <c r="Y27" s="42" t="e">
        <f aca="false">Y30+Y31+Y32+Y33+Y34+Y35+#REF!+#REF!+#REF!</f>
        <v>#VALUE!</v>
      </c>
      <c r="Z27" s="42" t="e">
        <f aca="false">Z30+Z31+Z32+Z33+Z34+Z35+#REF!+#REF!+#REF!</f>
        <v>#VALUE!</v>
      </c>
      <c r="AA27" s="42" t="e">
        <f aca="false">AA30+AA31+AA32+AA33+AA34+AA35+#REF!+#REF!+#REF!</f>
        <v>#VALUE!</v>
      </c>
      <c r="AB27" s="42" t="e">
        <f aca="false">AB30+AB31+AB32+AB33+AB34+AB35+#REF!+#REF!+#REF!</f>
        <v>#VALUE!</v>
      </c>
      <c r="AC27" s="42" t="e">
        <f aca="false">AC30+AC31+AC32+AC33+AC34+AC35+#REF!+#REF!+#REF!</f>
        <v>#VALUE!</v>
      </c>
      <c r="AD27" s="42" t="e">
        <f aca="false">AD30+AD31+AD32+AD33+AD34+AD35+#REF!+#REF!+#REF!</f>
        <v>#VALUE!</v>
      </c>
      <c r="AE27" s="42" t="e">
        <f aca="false">AE30+AE31+AE32+AE33+AE34+AE35+#REF!+#REF!+#REF!</f>
        <v>#VALUE!</v>
      </c>
      <c r="AF27" s="42" t="e">
        <f aca="false">AF30+AF31+AF32+AF33+AF34+AF35+#REF!+#REF!+#REF!</f>
        <v>#VALUE!</v>
      </c>
      <c r="AG27" s="42" t="e">
        <f aca="false">AG30+AG31+AG32+AG33+AG34+AG35+#REF!+#REF!+#REF!</f>
        <v>#VALUE!</v>
      </c>
      <c r="AH27" s="42" t="e">
        <f aca="false">AH30+AH31+AH32+AH33+AH34+AH35+#REF!+#REF!+#REF!</f>
        <v>#VALUE!</v>
      </c>
      <c r="AI27" s="42" t="e">
        <f aca="false">AI30+AI31+AI32+AI33+AI34+AI35+#REF!+#REF!+#REF!</f>
        <v>#VALUE!</v>
      </c>
      <c r="AJ27" s="42" t="e">
        <f aca="false">AJ30+AJ31+AJ32+AJ33+AJ34+AJ35+#REF!+#REF!+#REF!</f>
        <v>#VALUE!</v>
      </c>
      <c r="AK27" s="42" t="e">
        <f aca="false">AK30+AK31+AK32+AK33+AK34+AK35+#REF!+#REF!+#REF!</f>
        <v>#VALUE!</v>
      </c>
      <c r="AL27" s="42" t="e">
        <f aca="false">AL30+AL31+AL32+AL33+AL34+AL35+#REF!+#REF!+#REF!</f>
        <v>#VALUE!</v>
      </c>
      <c r="AM27" s="42" t="e">
        <f aca="false">AM30+AM31+AM32+AM33+AM34+AM35+#REF!+#REF!+#REF!</f>
        <v>#VALUE!</v>
      </c>
      <c r="AN27" s="42" t="e">
        <f aca="false">AN30+AN31+AN32+AN33+AN34+AN35+#REF!+#REF!+#REF!</f>
        <v>#VALUE!</v>
      </c>
      <c r="AO27" s="42" t="e">
        <f aca="false">AO30+AO31+AO32+AO33+AO34+AO35+#REF!+#REF!+#REF!</f>
        <v>#VALUE!</v>
      </c>
      <c r="AP27" s="42" t="e">
        <f aca="false">AP30+AP31+AP32+AP33+AP34+AP35+#REF!+#REF!+#REF!</f>
        <v>#VALUE!</v>
      </c>
      <c r="AQ27" s="42" t="e">
        <f aca="false">AQ30+AQ31+AQ32+AQ33+AQ34+AQ35+#REF!+#REF!+#REF!</f>
        <v>#VALUE!</v>
      </c>
      <c r="AR27" s="42" t="e">
        <f aca="false">AR30+AR31+AR32+AR33+AR34+AR35+#REF!+#REF!+#REF!</f>
        <v>#VALUE!</v>
      </c>
      <c r="AS27" s="42" t="e">
        <f aca="false">AS30+AS31+AS32+AS33+AS34+AS35+#REF!+#REF!+#REF!</f>
        <v>#VALUE!</v>
      </c>
      <c r="AT27" s="42" t="e">
        <f aca="false">AT30+AT31+AT32+AT33+AT34+AT35+#REF!+#REF!+#REF!</f>
        <v>#VALUE!</v>
      </c>
      <c r="AU27" s="62" t="e">
        <f aca="false">AU30+AU31+AU32+AU33+AU34+AU35+#REF!+#REF!+#REF!</f>
        <v>#VALUE!</v>
      </c>
      <c r="AV27" s="42"/>
      <c r="AW27" s="42"/>
      <c r="AX27" s="42"/>
      <c r="AY27" s="42"/>
      <c r="AZ27" s="42"/>
      <c r="BA27" s="42"/>
      <c r="BB27" s="42"/>
      <c r="BC27" s="42"/>
    </row>
    <row r="28" s="63" customFormat="true" ht="15" hidden="false" customHeight="false" outlineLevel="0" collapsed="false">
      <c r="A28" s="64" t="s">
        <v>90</v>
      </c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62"/>
      <c r="AV28" s="42"/>
      <c r="AW28" s="42"/>
      <c r="AX28" s="42"/>
      <c r="AY28" s="42"/>
      <c r="AZ28" s="42"/>
      <c r="BA28" s="42"/>
      <c r="BB28" s="42"/>
      <c r="BC28" s="42"/>
    </row>
    <row r="29" s="63" customFormat="true" ht="15" hidden="false" customHeight="false" outlineLevel="0" collapsed="false">
      <c r="A29" s="57" t="s">
        <v>91</v>
      </c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62"/>
      <c r="AV29" s="42"/>
      <c r="AW29" s="42"/>
      <c r="AX29" s="42"/>
      <c r="AY29" s="42"/>
      <c r="AZ29" s="42"/>
      <c r="BA29" s="42"/>
      <c r="BB29" s="42"/>
      <c r="BC29" s="42"/>
    </row>
    <row r="30" customFormat="false" ht="14.25" hidden="false" customHeight="true" outlineLevel="0" collapsed="false">
      <c r="A30" s="57" t="s">
        <v>92</v>
      </c>
      <c r="B30" s="58"/>
      <c r="C30" s="57"/>
      <c r="D30" s="57"/>
      <c r="E30" s="57"/>
      <c r="F30" s="57"/>
      <c r="G30" s="58"/>
      <c r="H30" s="57"/>
      <c r="I30" s="57"/>
      <c r="J30" s="57"/>
      <c r="K30" s="57"/>
      <c r="L30" s="58"/>
      <c r="M30" s="41" t="n">
        <v>1</v>
      </c>
      <c r="AP30" s="41" t="n">
        <v>1</v>
      </c>
      <c r="AU30" s="55" t="n">
        <f aca="false">AB30+AD30+AF30+AH30+AJ30+AL30+AN30+AP30+AR30+AT30</f>
        <v>1</v>
      </c>
    </row>
    <row r="31" customFormat="false" ht="15" hidden="false" customHeight="false" outlineLevel="0" collapsed="false">
      <c r="A31" s="57" t="s">
        <v>93</v>
      </c>
      <c r="B31" s="58"/>
      <c r="C31" s="57"/>
      <c r="D31" s="57"/>
      <c r="E31" s="57"/>
      <c r="F31" s="57"/>
      <c r="G31" s="58"/>
      <c r="H31" s="57"/>
      <c r="I31" s="57"/>
      <c r="J31" s="57"/>
      <c r="K31" s="57"/>
      <c r="L31" s="58"/>
      <c r="M31" s="41" t="n">
        <v>1</v>
      </c>
      <c r="O31" s="41" t="n">
        <v>3</v>
      </c>
      <c r="P31" s="41" t="n">
        <v>2</v>
      </c>
      <c r="S31" s="41" t="n">
        <v>3</v>
      </c>
      <c r="Y31" s="41" t="n">
        <v>1</v>
      </c>
      <c r="AJ31" s="42" t="n">
        <v>1</v>
      </c>
      <c r="AL31" s="41" t="n">
        <v>2</v>
      </c>
      <c r="AN31" s="41" t="n">
        <v>1</v>
      </c>
      <c r="AT31" s="41" t="n">
        <v>1</v>
      </c>
      <c r="AU31" s="55" t="n">
        <f aca="false">AB31+AD31+AF31+AH31+AJ31+AL31+AN31+AP31+AR31+AT31</f>
        <v>5</v>
      </c>
    </row>
    <row r="32" customFormat="false" ht="15" hidden="false" customHeight="false" outlineLevel="0" collapsed="false">
      <c r="A32" s="57" t="s">
        <v>94</v>
      </c>
      <c r="B32" s="58"/>
      <c r="C32" s="57"/>
      <c r="D32" s="57"/>
      <c r="E32" s="57"/>
      <c r="F32" s="57"/>
      <c r="G32" s="58"/>
      <c r="H32" s="57"/>
      <c r="I32" s="57"/>
      <c r="J32" s="57"/>
      <c r="K32" s="57"/>
      <c r="L32" s="58"/>
      <c r="M32" s="41" t="n">
        <v>26</v>
      </c>
      <c r="N32" s="41" t="n">
        <v>22</v>
      </c>
      <c r="O32" s="41" t="n">
        <v>16</v>
      </c>
      <c r="P32" s="41" t="n">
        <v>13</v>
      </c>
      <c r="Q32" s="41" t="n">
        <v>12</v>
      </c>
      <c r="R32" s="41" t="n">
        <v>5</v>
      </c>
      <c r="S32" s="41" t="n">
        <v>37</v>
      </c>
      <c r="T32" s="41" t="n">
        <v>33</v>
      </c>
      <c r="U32" s="41" t="n">
        <v>14</v>
      </c>
      <c r="V32" s="41" t="n">
        <v>17</v>
      </c>
      <c r="W32" s="41" t="n">
        <v>15</v>
      </c>
      <c r="X32" s="41" t="n">
        <v>5</v>
      </c>
      <c r="Y32" s="41" t="n">
        <v>37</v>
      </c>
      <c r="Z32" s="41" t="n">
        <v>20</v>
      </c>
      <c r="AA32" s="41" t="n">
        <v>15</v>
      </c>
      <c r="AB32" s="41" t="n">
        <v>46</v>
      </c>
      <c r="AD32" s="41" t="n">
        <v>31</v>
      </c>
      <c r="AF32" s="41" t="n">
        <v>38</v>
      </c>
      <c r="AH32" s="41" t="n">
        <v>30</v>
      </c>
      <c r="AJ32" s="42" t="n">
        <v>44</v>
      </c>
      <c r="AL32" s="41" t="n">
        <v>37</v>
      </c>
      <c r="AN32" s="41" t="n">
        <v>38</v>
      </c>
      <c r="AP32" s="41" t="n">
        <v>36</v>
      </c>
      <c r="AR32" s="41" t="n">
        <v>30</v>
      </c>
      <c r="AT32" s="41" t="n">
        <v>38</v>
      </c>
      <c r="AU32" s="55" t="n">
        <f aca="false">AB32+AD32+AF32+AH32+AJ32+AL32+AN32+AP32+AR32+AT32</f>
        <v>368</v>
      </c>
    </row>
    <row r="33" customFormat="false" ht="15" hidden="false" customHeight="false" outlineLevel="0" collapsed="false">
      <c r="A33" s="57" t="s">
        <v>95</v>
      </c>
      <c r="B33" s="58"/>
      <c r="C33" s="57"/>
      <c r="D33" s="57"/>
      <c r="E33" s="57"/>
      <c r="F33" s="57"/>
      <c r="G33" s="58"/>
      <c r="H33" s="57"/>
      <c r="I33" s="57"/>
      <c r="J33" s="57"/>
      <c r="K33" s="57"/>
      <c r="L33" s="58"/>
      <c r="M33" s="41" t="n">
        <v>3</v>
      </c>
      <c r="N33" s="41" t="n">
        <v>4</v>
      </c>
      <c r="O33" s="41" t="n">
        <v>3</v>
      </c>
      <c r="Q33" s="41" t="n">
        <v>1</v>
      </c>
      <c r="T33" s="41" t="n">
        <v>4</v>
      </c>
      <c r="W33" s="41" t="n">
        <v>1</v>
      </c>
      <c r="Y33" s="41" t="n">
        <v>2</v>
      </c>
      <c r="Z33" s="41" t="n">
        <v>4</v>
      </c>
      <c r="AA33" s="41" t="n">
        <v>1</v>
      </c>
      <c r="AB33" s="41" t="n">
        <v>5</v>
      </c>
      <c r="AD33" s="41" t="n">
        <v>5</v>
      </c>
      <c r="AF33" s="41" t="n">
        <v>3</v>
      </c>
      <c r="AH33" s="41" t="n">
        <v>3</v>
      </c>
      <c r="AJ33" s="42" t="n">
        <v>4</v>
      </c>
      <c r="AN33" s="41" t="n">
        <v>4</v>
      </c>
      <c r="AP33" s="41" t="n">
        <v>2</v>
      </c>
      <c r="AR33" s="41" t="n">
        <v>3</v>
      </c>
      <c r="AT33" s="41" t="n">
        <v>1</v>
      </c>
      <c r="AU33" s="55" t="n">
        <f aca="false">AB33+AD33+AF33+AH33+AJ33+AL33+AN33+AP33+AR33+AT33</f>
        <v>30</v>
      </c>
    </row>
    <row r="34" customFormat="false" ht="18" hidden="false" customHeight="true" outlineLevel="0" collapsed="false">
      <c r="A34" s="57" t="s">
        <v>96</v>
      </c>
      <c r="B34" s="58"/>
      <c r="C34" s="57"/>
      <c r="D34" s="57"/>
      <c r="E34" s="57"/>
      <c r="F34" s="57"/>
      <c r="G34" s="58"/>
      <c r="H34" s="57"/>
      <c r="I34" s="57"/>
      <c r="J34" s="57"/>
      <c r="K34" s="57"/>
      <c r="L34" s="58"/>
      <c r="M34" s="41" t="n">
        <v>8</v>
      </c>
      <c r="N34" s="41" t="n">
        <v>3</v>
      </c>
      <c r="O34" s="41" t="n">
        <v>2</v>
      </c>
      <c r="P34" s="41" t="n">
        <v>2</v>
      </c>
      <c r="Q34" s="41" t="n">
        <v>3</v>
      </c>
      <c r="R34" s="41" t="n">
        <v>2</v>
      </c>
      <c r="S34" s="41" t="n">
        <v>5</v>
      </c>
      <c r="T34" s="41" t="n">
        <v>3</v>
      </c>
      <c r="U34" s="41" t="n">
        <v>9</v>
      </c>
      <c r="W34" s="41" t="n">
        <v>3</v>
      </c>
      <c r="X34" s="41" t="n">
        <v>5</v>
      </c>
      <c r="Y34" s="41" t="n">
        <v>6</v>
      </c>
      <c r="Z34" s="41" t="n">
        <v>10</v>
      </c>
      <c r="AB34" s="41" t="n">
        <v>5</v>
      </c>
      <c r="AD34" s="41" t="n">
        <v>21</v>
      </c>
      <c r="AF34" s="41" t="n">
        <v>11</v>
      </c>
      <c r="AH34" s="41" t="n">
        <v>11</v>
      </c>
      <c r="AJ34" s="42" t="n">
        <v>11</v>
      </c>
      <c r="AL34" s="41" t="n">
        <v>11</v>
      </c>
      <c r="AN34" s="41" t="n">
        <v>13</v>
      </c>
      <c r="AP34" s="41" t="n">
        <v>14</v>
      </c>
      <c r="AR34" s="41" t="n">
        <v>11</v>
      </c>
      <c r="AT34" s="41" t="n">
        <v>9</v>
      </c>
      <c r="AU34" s="55" t="n">
        <f aca="false">AB34+AD34+AF34+AH34+AJ34+AL34+AN34+AP34+AR34+AT34</f>
        <v>117</v>
      </c>
    </row>
    <row r="35" customFormat="false" ht="19.5" hidden="false" customHeight="true" outlineLevel="0" collapsed="false">
      <c r="A35" s="57" t="s">
        <v>97</v>
      </c>
      <c r="B35" s="58"/>
      <c r="C35" s="57"/>
      <c r="D35" s="57"/>
      <c r="E35" s="57"/>
      <c r="F35" s="57"/>
      <c r="G35" s="58"/>
      <c r="H35" s="57"/>
      <c r="I35" s="57"/>
      <c r="J35" s="57"/>
      <c r="K35" s="57"/>
      <c r="L35" s="58"/>
      <c r="M35" s="41" t="n">
        <v>7</v>
      </c>
      <c r="O35" s="41" t="n">
        <v>2</v>
      </c>
      <c r="Q35" s="41" t="n">
        <v>1</v>
      </c>
      <c r="W35" s="41" t="n">
        <v>1</v>
      </c>
      <c r="X35" s="41" t="n">
        <v>1</v>
      </c>
      <c r="Y35" s="41" t="n">
        <v>2</v>
      </c>
      <c r="AA35" s="41" t="n">
        <v>1</v>
      </c>
      <c r="AB35" s="41" t="n">
        <v>3</v>
      </c>
      <c r="AD35" s="41" t="n">
        <v>5</v>
      </c>
      <c r="AF35" s="41" t="n">
        <v>2</v>
      </c>
      <c r="AH35" s="41" t="n">
        <v>9</v>
      </c>
      <c r="AJ35" s="42" t="n">
        <v>3</v>
      </c>
      <c r="AN35" s="41" t="n">
        <v>3</v>
      </c>
      <c r="AP35" s="41" t="n">
        <v>1</v>
      </c>
      <c r="AR35" s="41" t="n">
        <v>9</v>
      </c>
      <c r="AT35" s="41" t="n">
        <v>3</v>
      </c>
      <c r="AU35" s="55" t="n">
        <f aca="false">AB35+AD35+AF35+AH35+AJ35+AL35+AN35+AP35+AR35+AT35</f>
        <v>38</v>
      </c>
    </row>
    <row r="36" customFormat="false" ht="28.5" hidden="false" customHeight="true" outlineLevel="0" collapsed="false">
      <c r="A36" s="61" t="s">
        <v>98</v>
      </c>
      <c r="B36" s="58"/>
      <c r="C36" s="57"/>
      <c r="D36" s="57"/>
      <c r="E36" s="57"/>
      <c r="F36" s="57"/>
      <c r="G36" s="58"/>
      <c r="H36" s="57"/>
      <c r="I36" s="57"/>
      <c r="J36" s="57"/>
      <c r="K36" s="57"/>
      <c r="L36" s="58"/>
      <c r="AU36" s="55" t="n">
        <f aca="false">AB36+AD36+AF36+AH36+AJ36+AL36+AN36+AP36+AR36+AT36</f>
        <v>0</v>
      </c>
    </row>
    <row r="37" customFormat="false" ht="15" hidden="false" customHeight="false" outlineLevel="0" collapsed="false">
      <c r="A37" s="57" t="s">
        <v>99</v>
      </c>
      <c r="B37" s="58"/>
      <c r="C37" s="57"/>
      <c r="D37" s="57"/>
      <c r="E37" s="57"/>
      <c r="F37" s="57"/>
      <c r="G37" s="58"/>
      <c r="H37" s="57"/>
      <c r="I37" s="57"/>
      <c r="J37" s="57"/>
      <c r="K37" s="57"/>
      <c r="L37" s="58"/>
      <c r="M37" s="41" t="n">
        <v>10</v>
      </c>
      <c r="N37" s="41" t="n">
        <v>14</v>
      </c>
      <c r="O37" s="41" t="n">
        <v>9</v>
      </c>
      <c r="P37" s="41" t="n">
        <v>14</v>
      </c>
      <c r="R37" s="41" t="n">
        <v>1</v>
      </c>
      <c r="S37" s="41" t="n">
        <v>28</v>
      </c>
      <c r="T37" s="41" t="n">
        <v>8</v>
      </c>
      <c r="U37" s="41" t="n">
        <v>8</v>
      </c>
      <c r="V37" s="41" t="n">
        <v>8</v>
      </c>
      <c r="W37" s="41" t="n">
        <v>6</v>
      </c>
      <c r="X37" s="41" t="n">
        <v>4</v>
      </c>
      <c r="Y37" s="41" t="n">
        <v>13</v>
      </c>
      <c r="Z37" s="41" t="n">
        <v>1</v>
      </c>
      <c r="AA37" s="41" t="n">
        <v>5</v>
      </c>
      <c r="AB37" s="41" t="n">
        <v>16</v>
      </c>
      <c r="AD37" s="41" t="n">
        <v>15</v>
      </c>
      <c r="AF37" s="41" t="n">
        <v>17</v>
      </c>
      <c r="AH37" s="41" t="n">
        <v>18</v>
      </c>
      <c r="AJ37" s="42" t="n">
        <v>19</v>
      </c>
      <c r="AL37" s="41" t="n">
        <v>13</v>
      </c>
      <c r="AN37" s="41" t="n">
        <v>17</v>
      </c>
      <c r="AP37" s="41" t="n">
        <v>16</v>
      </c>
      <c r="AR37" s="41" t="n">
        <v>18</v>
      </c>
      <c r="AT37" s="41" t="n">
        <v>19</v>
      </c>
      <c r="AU37" s="55" t="n">
        <f aca="false">AB37+AD37+AF37+AH37+AJ37+AL37+AN37+AP37+AR37+AT37</f>
        <v>168</v>
      </c>
    </row>
    <row r="38" customFormat="false" ht="15" hidden="false" customHeight="false" outlineLevel="0" collapsed="false">
      <c r="A38" s="57" t="s">
        <v>96</v>
      </c>
      <c r="B38" s="58"/>
      <c r="C38" s="57"/>
      <c r="D38" s="57"/>
      <c r="E38" s="57"/>
      <c r="F38" s="57"/>
      <c r="G38" s="58"/>
      <c r="H38" s="57"/>
      <c r="I38" s="57"/>
      <c r="J38" s="57"/>
      <c r="K38" s="57"/>
      <c r="L38" s="58"/>
      <c r="M38" s="41" t="n">
        <v>13</v>
      </c>
      <c r="N38" s="41" t="n">
        <v>5</v>
      </c>
      <c r="O38" s="41" t="n">
        <v>9</v>
      </c>
      <c r="P38" s="41" t="n">
        <v>7</v>
      </c>
      <c r="R38" s="41" t="n">
        <v>3</v>
      </c>
      <c r="S38" s="41" t="n">
        <v>14</v>
      </c>
      <c r="T38" s="41" t="n">
        <v>20</v>
      </c>
      <c r="U38" s="41" t="n">
        <v>2</v>
      </c>
      <c r="V38" s="41" t="n">
        <v>6</v>
      </c>
      <c r="X38" s="41" t="n">
        <v>4</v>
      </c>
      <c r="Y38" s="41" t="n">
        <v>17</v>
      </c>
      <c r="Z38" s="41" t="n">
        <v>17</v>
      </c>
      <c r="AA38" s="41" t="n">
        <v>8</v>
      </c>
      <c r="AB38" s="41" t="n">
        <v>26</v>
      </c>
      <c r="AD38" s="41" t="n">
        <v>18</v>
      </c>
      <c r="AF38" s="41" t="n">
        <v>28</v>
      </c>
      <c r="AH38" s="41" t="n">
        <v>21</v>
      </c>
      <c r="AJ38" s="42" t="n">
        <v>25</v>
      </c>
      <c r="AL38" s="41" t="n">
        <v>27</v>
      </c>
      <c r="AN38" s="41" t="n">
        <v>13</v>
      </c>
      <c r="AP38" s="41" t="n">
        <v>21</v>
      </c>
      <c r="AR38" s="41" t="n">
        <v>21</v>
      </c>
      <c r="AT38" s="41" t="n">
        <v>24</v>
      </c>
      <c r="AU38" s="55" t="n">
        <f aca="false">AB38+AD38+AF38+AH38+AJ38+AL38+AN38+AP38+AR38+AT38</f>
        <v>224</v>
      </c>
    </row>
    <row r="39" customFormat="false" ht="15" hidden="false" customHeight="false" outlineLevel="0" collapsed="false">
      <c r="A39" s="57" t="s">
        <v>100</v>
      </c>
      <c r="B39" s="58"/>
      <c r="C39" s="57"/>
      <c r="D39" s="57"/>
      <c r="E39" s="57"/>
      <c r="F39" s="57"/>
      <c r="G39" s="58"/>
      <c r="H39" s="57"/>
      <c r="I39" s="57"/>
      <c r="J39" s="57"/>
      <c r="K39" s="57"/>
      <c r="L39" s="58"/>
      <c r="M39" s="41" t="n">
        <v>11</v>
      </c>
      <c r="O39" s="41" t="n">
        <v>4</v>
      </c>
      <c r="P39" s="41" t="n">
        <v>2</v>
      </c>
      <c r="R39" s="41" t="n">
        <v>1</v>
      </c>
      <c r="S39" s="41" t="n">
        <v>5</v>
      </c>
      <c r="T39" s="41" t="n">
        <v>3</v>
      </c>
      <c r="U39" s="41" t="n">
        <v>9</v>
      </c>
      <c r="W39" s="41" t="n">
        <v>1</v>
      </c>
      <c r="X39" s="41" t="n">
        <v>3</v>
      </c>
      <c r="Y39" s="41" t="n">
        <v>1</v>
      </c>
      <c r="Z39" s="41" t="n">
        <v>11</v>
      </c>
      <c r="AB39" s="41" t="n">
        <v>8</v>
      </c>
      <c r="AF39" s="41" t="n">
        <v>9</v>
      </c>
      <c r="AH39" s="41" t="n">
        <v>22</v>
      </c>
      <c r="AJ39" s="42" t="n">
        <v>14</v>
      </c>
      <c r="AN39" s="41" t="n">
        <v>24</v>
      </c>
      <c r="AP39" s="41" t="n">
        <v>20</v>
      </c>
      <c r="AR39" s="41" t="n">
        <v>22</v>
      </c>
      <c r="AT39" s="41" t="n">
        <v>6</v>
      </c>
      <c r="AU39" s="55" t="n">
        <f aca="false">AB39+AD39+AF39+AH39+AJ39+AL39+AN39+AP39+AR39+AT39</f>
        <v>125</v>
      </c>
    </row>
    <row r="40" s="63" customFormat="true" ht="15" hidden="false" customHeight="false" outlineLevel="0" collapsed="false">
      <c r="A40" s="61" t="s">
        <v>101</v>
      </c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42" t="n">
        <f aca="false">M41+M42+M43+M44+M45</f>
        <v>46</v>
      </c>
      <c r="N40" s="42" t="n">
        <f aca="false">N41+N42+N43+N44+N45</f>
        <v>30</v>
      </c>
      <c r="O40" s="42" t="n">
        <f aca="false">O41+O42+O43+O44+O45</f>
        <v>26</v>
      </c>
      <c r="P40" s="42" t="n">
        <f aca="false">P41+P42+P43+P44+P45</f>
        <v>20</v>
      </c>
      <c r="Q40" s="42" t="n">
        <f aca="false">Q41+Q42+Q43+Q44+Q45</f>
        <v>17</v>
      </c>
      <c r="R40" s="42" t="n">
        <f aca="false">R41+R42+R43+R44+R45</f>
        <v>7</v>
      </c>
      <c r="S40" s="42" t="n">
        <f aca="false">S41+S42+S43+S44+S45</f>
        <v>48</v>
      </c>
      <c r="T40" s="42" t="n">
        <f aca="false">T41+T42+T43+T44+T45</f>
        <v>41</v>
      </c>
      <c r="U40" s="42" t="n">
        <f aca="false">U41+U42+U43+U44+U45</f>
        <v>26</v>
      </c>
      <c r="V40" s="42" t="n">
        <f aca="false">V41+V42+V43+V44+V45</f>
        <v>19</v>
      </c>
      <c r="W40" s="42" t="n">
        <f aca="false">W41+W42+W43+W44+W45</f>
        <v>20</v>
      </c>
      <c r="X40" s="42" t="n">
        <f aca="false">X41+X42+X43+X44+X45</f>
        <v>11</v>
      </c>
      <c r="Y40" s="42" t="n">
        <f aca="false">Y41+Y42+Y43+Y44+Y45</f>
        <v>48</v>
      </c>
      <c r="Z40" s="42" t="n">
        <f aca="false">Z41+Z42+Z43+Z44+Z45</f>
        <v>37</v>
      </c>
      <c r="AA40" s="42" t="n">
        <f aca="false">AA41+AA42+AA43+AA44+AA45</f>
        <v>18</v>
      </c>
      <c r="AB40" s="42" t="n">
        <f aca="false">AB41+AB42+AB43+AB44+AB45</f>
        <v>66</v>
      </c>
      <c r="AC40" s="42" t="n">
        <f aca="false">AC41+AC42+AC43+AC44+AC45</f>
        <v>0</v>
      </c>
      <c r="AD40" s="42" t="n">
        <f aca="false">AD41+AD42+AD43+AD44+AD45</f>
        <v>65</v>
      </c>
      <c r="AE40" s="42" t="n">
        <f aca="false">AE41+AE42+AE43+AE44+AE45</f>
        <v>0</v>
      </c>
      <c r="AF40" s="42" t="n">
        <f aca="false">AF41+AF42+AF43+AF44+AF45</f>
        <v>68</v>
      </c>
      <c r="AG40" s="42" t="n">
        <f aca="false">AG41+AG42+AG43+AG44+AG45</f>
        <v>0</v>
      </c>
      <c r="AH40" s="42" t="n">
        <f aca="false">AH41+AH42+AH43+AH44+AH45</f>
        <v>63</v>
      </c>
      <c r="AI40" s="42" t="n">
        <f aca="false">AI41+AI42+AI43+AI44+AI45</f>
        <v>0</v>
      </c>
      <c r="AJ40" s="42" t="n">
        <f aca="false">AJ41+AJ42+AJ43+AJ44+AJ45</f>
        <v>65</v>
      </c>
      <c r="AK40" s="42" t="n">
        <f aca="false">AK41+AK42+AK43+AK44+AK45</f>
        <v>0</v>
      </c>
      <c r="AL40" s="42" t="n">
        <f aca="false">AL41+AL42+AL43+AL44+AL45</f>
        <v>64</v>
      </c>
      <c r="AM40" s="42" t="n">
        <f aca="false">AM41+AM42+AM43+AM44+AM45</f>
        <v>0</v>
      </c>
      <c r="AN40" s="42" t="n">
        <f aca="false">AN41+AN42+AN43+AN44+AN45</f>
        <v>64</v>
      </c>
      <c r="AO40" s="42" t="n">
        <f aca="false">AO41+AO42+AO43+AO44+AO45</f>
        <v>0</v>
      </c>
      <c r="AP40" s="42" t="n">
        <f aca="false">AP41+AP42+AP43+AP44+AP45</f>
        <v>65</v>
      </c>
      <c r="AQ40" s="42" t="n">
        <f aca="false">AQ41+AQ42+AQ43+AQ44+AQ45</f>
        <v>0</v>
      </c>
      <c r="AR40" s="42" t="n">
        <f aca="false">AR41+AR42+AR43+AR44+AR45</f>
        <v>63</v>
      </c>
      <c r="AS40" s="42" t="n">
        <f aca="false">AS41+AS42+AS43+AS44+AS45</f>
        <v>0</v>
      </c>
      <c r="AT40" s="42" t="n">
        <f aca="false">AT41+AT42+AT43+AT44+AT45</f>
        <v>64</v>
      </c>
      <c r="AU40" s="62" t="n">
        <f aca="false">AU41+AU42+AU43+AU44+AU45</f>
        <v>647</v>
      </c>
      <c r="AV40" s="42"/>
      <c r="AW40" s="42"/>
      <c r="AX40" s="42"/>
      <c r="AY40" s="42"/>
      <c r="AZ40" s="42"/>
      <c r="BA40" s="42"/>
      <c r="BB40" s="42"/>
      <c r="BC40" s="42"/>
      <c r="BD40" s="42"/>
      <c r="BE40" s="42"/>
    </row>
    <row r="41" customFormat="false" ht="15" hidden="false" customHeight="false" outlineLevel="0" collapsed="false">
      <c r="A41" s="57" t="s">
        <v>102</v>
      </c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58"/>
      <c r="M41" s="41" t="n">
        <v>9</v>
      </c>
      <c r="N41" s="41" t="n">
        <v>3</v>
      </c>
      <c r="O41" s="41" t="n">
        <v>7</v>
      </c>
      <c r="Q41" s="41" t="n">
        <v>2</v>
      </c>
      <c r="R41" s="41" t="n">
        <v>1</v>
      </c>
      <c r="S41" s="41" t="n">
        <v>12</v>
      </c>
      <c r="T41" s="41" t="n">
        <v>6</v>
      </c>
      <c r="U41" s="41" t="n">
        <v>4</v>
      </c>
      <c r="V41" s="41" t="n">
        <v>4</v>
      </c>
      <c r="W41" s="41" t="n">
        <v>6</v>
      </c>
      <c r="Z41" s="41" t="n">
        <v>16</v>
      </c>
      <c r="AA41" s="41" t="n">
        <v>6</v>
      </c>
      <c r="AB41" s="41" t="n">
        <v>13</v>
      </c>
      <c r="AD41" s="41" t="n">
        <v>14</v>
      </c>
      <c r="AF41" s="41" t="n">
        <v>11</v>
      </c>
      <c r="AH41" s="41" t="n">
        <v>16</v>
      </c>
      <c r="AJ41" s="42" t="n">
        <v>13</v>
      </c>
      <c r="AL41" s="41" t="n">
        <v>16</v>
      </c>
      <c r="AN41" s="41" t="n">
        <v>13</v>
      </c>
      <c r="AP41" s="41" t="n">
        <v>12</v>
      </c>
      <c r="AR41" s="41" t="n">
        <v>16</v>
      </c>
      <c r="AT41" s="41" t="n">
        <v>9</v>
      </c>
      <c r="AU41" s="55" t="n">
        <f aca="false">AB41+AD41+AF41+AH41+AJ41+AL41+AN41+AP41+AR41+AT41</f>
        <v>133</v>
      </c>
    </row>
    <row r="42" customFormat="false" ht="15" hidden="false" customHeight="false" outlineLevel="0" collapsed="false">
      <c r="A42" s="57" t="s">
        <v>103</v>
      </c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58"/>
      <c r="M42" s="41" t="n">
        <v>17</v>
      </c>
      <c r="N42" s="41" t="n">
        <v>13</v>
      </c>
      <c r="O42" s="41" t="n">
        <v>3</v>
      </c>
      <c r="P42" s="41" t="n">
        <v>7</v>
      </c>
      <c r="Q42" s="41" t="n">
        <v>7</v>
      </c>
      <c r="R42" s="41" t="n">
        <v>4</v>
      </c>
      <c r="S42" s="41" t="n">
        <v>12</v>
      </c>
      <c r="T42" s="41" t="n">
        <v>18</v>
      </c>
      <c r="U42" s="41" t="n">
        <v>8</v>
      </c>
      <c r="V42" s="41" t="n">
        <v>8</v>
      </c>
      <c r="W42" s="41" t="n">
        <v>4</v>
      </c>
      <c r="X42" s="41" t="n">
        <v>1</v>
      </c>
      <c r="Y42" s="41" t="n">
        <v>8</v>
      </c>
      <c r="Z42" s="41" t="n">
        <v>18</v>
      </c>
      <c r="AA42" s="41" t="n">
        <v>2</v>
      </c>
      <c r="AB42" s="41" t="n">
        <v>17</v>
      </c>
      <c r="AD42" s="41" t="n">
        <v>16</v>
      </c>
      <c r="AF42" s="41" t="n">
        <v>16</v>
      </c>
      <c r="AH42" s="41" t="n">
        <v>9</v>
      </c>
      <c r="AJ42" s="42" t="n">
        <v>12</v>
      </c>
      <c r="AL42" s="41" t="n">
        <v>10</v>
      </c>
      <c r="AN42" s="41" t="n">
        <v>22</v>
      </c>
      <c r="AP42" s="41" t="n">
        <v>17</v>
      </c>
      <c r="AR42" s="41" t="n">
        <v>9</v>
      </c>
      <c r="AT42" s="41" t="n">
        <v>10</v>
      </c>
      <c r="AU42" s="55" t="n">
        <f aca="false">AB42+AD42+AF42+AH42+AJ42+AL42+AN42+AP42+AR42+AT42</f>
        <v>138</v>
      </c>
    </row>
    <row r="43" customFormat="false" ht="15" hidden="false" customHeight="false" outlineLevel="0" collapsed="false">
      <c r="A43" s="57" t="s">
        <v>104</v>
      </c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58"/>
      <c r="M43" s="41" t="n">
        <v>14</v>
      </c>
      <c r="N43" s="41" t="n">
        <v>6</v>
      </c>
      <c r="O43" s="41" t="n">
        <v>11</v>
      </c>
      <c r="P43" s="41" t="n">
        <v>5</v>
      </c>
      <c r="Q43" s="41" t="n">
        <v>5</v>
      </c>
      <c r="R43" s="41" t="n">
        <v>2</v>
      </c>
      <c r="S43" s="41" t="n">
        <v>11</v>
      </c>
      <c r="T43" s="41" t="n">
        <v>16</v>
      </c>
      <c r="U43" s="41" t="n">
        <v>6</v>
      </c>
      <c r="V43" s="41" t="n">
        <v>5</v>
      </c>
      <c r="W43" s="41" t="n">
        <v>4</v>
      </c>
      <c r="X43" s="41" t="n">
        <v>3</v>
      </c>
      <c r="Y43" s="41" t="n">
        <v>15</v>
      </c>
      <c r="Z43" s="41" t="n">
        <v>3</v>
      </c>
      <c r="AA43" s="41" t="n">
        <v>7</v>
      </c>
      <c r="AB43" s="41" t="n">
        <v>19</v>
      </c>
      <c r="AD43" s="41" t="n">
        <v>24</v>
      </c>
      <c r="AF43" s="41" t="n">
        <v>21</v>
      </c>
      <c r="AH43" s="41" t="n">
        <v>17</v>
      </c>
      <c r="AJ43" s="42" t="n">
        <v>23</v>
      </c>
      <c r="AL43" s="41" t="n">
        <v>19</v>
      </c>
      <c r="AN43" s="41" t="n">
        <v>13</v>
      </c>
      <c r="AP43" s="41" t="n">
        <v>18</v>
      </c>
      <c r="AR43" s="41" t="n">
        <v>17</v>
      </c>
      <c r="AT43" s="41" t="n">
        <v>17</v>
      </c>
      <c r="AU43" s="55" t="n">
        <f aca="false">AB43+AD43+AF43+AH43+AJ43+AL43+AN43+AP43+AR43+AT43</f>
        <v>188</v>
      </c>
    </row>
    <row r="44" customFormat="false" ht="15" hidden="false" customHeight="false" outlineLevel="0" collapsed="false">
      <c r="A44" s="57" t="s">
        <v>105</v>
      </c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58"/>
      <c r="M44" s="41" t="n">
        <v>6</v>
      </c>
      <c r="N44" s="41" t="n">
        <v>8</v>
      </c>
      <c r="O44" s="41" t="n">
        <v>5</v>
      </c>
      <c r="P44" s="41" t="n">
        <v>8</v>
      </c>
      <c r="Q44" s="41" t="n">
        <v>3</v>
      </c>
      <c r="S44" s="41" t="n">
        <v>13</v>
      </c>
      <c r="T44" s="41" t="n">
        <v>1</v>
      </c>
      <c r="U44" s="41" t="n">
        <v>8</v>
      </c>
      <c r="V44" s="41" t="n">
        <v>2</v>
      </c>
      <c r="W44" s="41" t="n">
        <v>6</v>
      </c>
      <c r="X44" s="41" t="n">
        <v>2</v>
      </c>
      <c r="Y44" s="41" t="n">
        <v>25</v>
      </c>
      <c r="AA44" s="41" t="n">
        <v>3</v>
      </c>
      <c r="AB44" s="41" t="n">
        <v>16</v>
      </c>
      <c r="AD44" s="41" t="n">
        <v>10</v>
      </c>
      <c r="AF44" s="41" t="n">
        <v>20</v>
      </c>
      <c r="AH44" s="41" t="n">
        <v>19</v>
      </c>
      <c r="AJ44" s="42" t="n">
        <v>17</v>
      </c>
      <c r="AL44" s="41" t="n">
        <v>19</v>
      </c>
      <c r="AN44" s="41" t="n">
        <v>16</v>
      </c>
      <c r="AP44" s="41" t="n">
        <v>16</v>
      </c>
      <c r="AR44" s="41" t="n">
        <v>19</v>
      </c>
      <c r="AT44" s="41" t="n">
        <v>27</v>
      </c>
      <c r="AU44" s="55" t="n">
        <f aca="false">AB44+AD44+AF44+AH44+AJ44+AL44+AN44+AP44+AR44+AT44</f>
        <v>179</v>
      </c>
    </row>
    <row r="45" customFormat="false" ht="15" hidden="false" customHeight="false" outlineLevel="0" collapsed="false">
      <c r="A45" s="57" t="s">
        <v>106</v>
      </c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58"/>
      <c r="X45" s="41" t="n">
        <v>5</v>
      </c>
      <c r="AB45" s="41" t="n">
        <v>1</v>
      </c>
      <c r="AD45" s="41" t="n">
        <v>1</v>
      </c>
      <c r="AH45" s="41" t="n">
        <v>2</v>
      </c>
      <c r="AP45" s="41" t="n">
        <v>2</v>
      </c>
      <c r="AR45" s="41" t="n">
        <v>2</v>
      </c>
      <c r="AT45" s="41" t="n">
        <v>1</v>
      </c>
      <c r="AU45" s="55" t="n">
        <f aca="false">AB45+AD45+AF45+AH45+AJ45+AL45+AN45+AP45+AR45+AT45</f>
        <v>9</v>
      </c>
    </row>
    <row r="46" customFormat="false" ht="15" hidden="false" customHeight="false" outlineLevel="0" collapsed="false">
      <c r="A46" s="65"/>
      <c r="B46" s="66"/>
      <c r="C46" s="65"/>
      <c r="D46" s="65"/>
      <c r="E46" s="65"/>
      <c r="F46" s="65"/>
      <c r="G46" s="66"/>
      <c r="H46" s="65"/>
      <c r="I46" s="65"/>
      <c r="J46" s="65"/>
      <c r="K46" s="65"/>
      <c r="L46" s="66"/>
      <c r="AU46" s="55" t="n">
        <f aca="false">AB46+AD46+AF46+AH46+AJ46+AL46+AN46+AP46+AR46+AT46</f>
        <v>0</v>
      </c>
    </row>
    <row r="48" customFormat="false" ht="54.75" hidden="false" customHeight="true" outlineLevel="0" collapsed="false">
      <c r="A48" s="30" t="s">
        <v>50</v>
      </c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s="32" customFormat="true" ht="44.25" hidden="false" customHeight="true" outlineLevel="0" collapsed="false">
      <c r="A49" s="31" t="s">
        <v>51</v>
      </c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</row>
    <row r="50" s="32" customFormat="true" ht="25.5" hidden="false" customHeight="true" outlineLevel="0" collapsed="false">
      <c r="A50" s="33" t="s">
        <v>107</v>
      </c>
      <c r="B50" s="33"/>
      <c r="C50" s="33"/>
      <c r="D50" s="33"/>
      <c r="E50" s="33"/>
      <c r="F50" s="33"/>
      <c r="G50" s="33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</row>
    <row r="51" customFormat="false" ht="16.5" hidden="false" customHeight="true" outlineLevel="0" collapsed="false">
      <c r="A51" s="0"/>
      <c r="B51" s="1"/>
      <c r="C51" s="0"/>
      <c r="D51" s="0"/>
      <c r="E51" s="0"/>
      <c r="F51" s="0"/>
      <c r="G51" s="0"/>
      <c r="H51" s="35" t="s">
        <v>53</v>
      </c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1"/>
      <c r="T51" s="1"/>
      <c r="U51" s="1"/>
      <c r="V51" s="1"/>
      <c r="W51" s="1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6.5" hidden="false" customHeight="true" outlineLevel="0" collapsed="false">
      <c r="A52" s="67" t="s">
        <v>54</v>
      </c>
      <c r="B52" s="67"/>
      <c r="C52" s="0"/>
      <c r="D52" s="0"/>
      <c r="E52" s="0"/>
      <c r="F52" s="0"/>
      <c r="G52" s="0"/>
      <c r="H52" s="37" t="s">
        <v>55</v>
      </c>
      <c r="I52" s="37"/>
      <c r="J52" s="37"/>
      <c r="K52" s="37"/>
      <c r="L52" s="37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6.5" hidden="false" customHeight="true" outlineLevel="0" collapsed="false">
      <c r="A53" s="68" t="s">
        <v>56</v>
      </c>
      <c r="B53" s="68"/>
      <c r="C53" s="0"/>
      <c r="D53" s="0"/>
      <c r="E53" s="0"/>
      <c r="F53" s="0"/>
      <c r="G53" s="0"/>
      <c r="H53" s="39" t="s">
        <v>57</v>
      </c>
      <c r="I53" s="39"/>
      <c r="J53" s="39"/>
      <c r="K53" s="39"/>
      <c r="L53" s="39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69"/>
    </row>
    <row r="55" customFormat="false" ht="15" hidden="false" customHeight="false" outlineLevel="0" collapsed="false">
      <c r="A55" s="70"/>
    </row>
    <row r="56" customFormat="false" ht="15" hidden="false" customHeight="false" outlineLevel="0" collapsed="false">
      <c r="A56" s="70"/>
    </row>
    <row r="57" customFormat="false" ht="15" hidden="false" customHeight="false" outlineLevel="0" collapsed="false">
      <c r="A57" s="70"/>
    </row>
    <row r="58" customFormat="false" ht="15" hidden="false" customHeight="false" outlineLevel="0" collapsed="false">
      <c r="A58" s="70"/>
    </row>
    <row r="59" customFormat="false" ht="15" hidden="false" customHeight="false" outlineLevel="0" collapsed="false">
      <c r="A59" s="70"/>
    </row>
  </sheetData>
  <mergeCells count="21">
    <mergeCell ref="F1:L1"/>
    <mergeCell ref="A3:L3"/>
    <mergeCell ref="A4:L4"/>
    <mergeCell ref="A6:A8"/>
    <mergeCell ref="B6:F6"/>
    <mergeCell ref="G6:K6"/>
    <mergeCell ref="L6:L8"/>
    <mergeCell ref="B7:B8"/>
    <mergeCell ref="C7:D7"/>
    <mergeCell ref="E7:F7"/>
    <mergeCell ref="G7:G8"/>
    <mergeCell ref="H7:I7"/>
    <mergeCell ref="J7:K7"/>
    <mergeCell ref="A48:W48"/>
    <mergeCell ref="A49:W49"/>
    <mergeCell ref="A50:G50"/>
    <mergeCell ref="H51:R51"/>
    <mergeCell ref="A52:B52"/>
    <mergeCell ref="H52:L52"/>
    <mergeCell ref="A53:B53"/>
    <mergeCell ref="H53:L53"/>
  </mergeCells>
  <printOptions headings="false" gridLines="false" gridLinesSet="true" horizontalCentered="true" verticalCentered="false"/>
  <pageMargins left="0.309722222222222" right="0" top="0.270138888888889" bottom="0.220138888888889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7T16:24:27Z</dcterms:created>
  <dc:creator>Duong Quoc Thanh</dc:creator>
  <dc:description/>
  <dc:language>en-US</dc:language>
  <cp:lastModifiedBy>A</cp:lastModifiedBy>
  <cp:lastPrinted>2017-03-06T02:48:48Z</cp:lastPrinted>
  <dcterms:modified xsi:type="dcterms:W3CDTF">2017-03-06T03:29:37Z</dcterms:modified>
  <cp:revision>0</cp:revision>
  <dc:subject/>
  <dc:title/>
</cp:coreProperties>
</file>